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order 30 - 100 THB" sheetId="1" state="visible" r:id="rId2"/>
    <sheet name="Special Promotion" sheetId="2" state="visible" r:id="rId3"/>
    <sheet name="รายละเอียดการชำระเงิน" sheetId="3" state="visible" r:id="rId4"/>
    <sheet name="รายละเอียดค่าจัดส่ง" sheetId="4" state="visible" r:id="rId5"/>
  </sheets>
  <definedNames>
    <definedName function="false" hidden="false" localSheetId="0" name="_xlnm.Print_Titles" vbProcedure="false">'order 30 - 100 THB'!$1:$6</definedName>
    <definedName function="false" hidden="false" localSheetId="1" name="_xlnm.Print_Titles" vbProcedure="false">'Special Promotio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3">
  <si>
    <r>
      <rPr>
        <b val="true"/>
        <sz val="14"/>
        <color rgb="FF000000"/>
        <rFont val="Cordia New"/>
        <family val="2"/>
      </rPr>
      <t xml:space="preserve">Expernetbooks Big Clearance Sale 2015 !! </t>
    </r>
    <r>
      <rPr>
        <b val="true"/>
        <sz val="14"/>
        <color rgb="FF000000"/>
        <rFont val="Noto Sans Devanagari"/>
        <family val="2"/>
      </rPr>
      <t xml:space="preserve">ลดล้าง </t>
    </r>
    <r>
      <rPr>
        <b val="true"/>
        <sz val="14"/>
        <color rgb="FF000000"/>
        <rFont val="Cordia New"/>
        <family val="2"/>
      </rPr>
      <t xml:space="preserve">stock </t>
    </r>
  </si>
  <si>
    <r>
      <rPr>
        <b val="true"/>
        <sz val="14"/>
        <color rgb="FF000000"/>
        <rFont val="Cordia New"/>
        <family val="2"/>
      </rPr>
      <t xml:space="preserve">*** </t>
    </r>
    <r>
      <rPr>
        <b val="true"/>
        <sz val="14"/>
        <color rgb="FF000000"/>
        <rFont val="Noto Sans Devanagari"/>
        <family val="2"/>
      </rPr>
      <t xml:space="preserve">ระยะเวลาโปรโมชั่น วันที่ </t>
    </r>
    <r>
      <rPr>
        <b val="true"/>
        <sz val="14"/>
        <color rgb="FF000000"/>
        <rFont val="Cordia New"/>
        <family val="2"/>
      </rPr>
      <t xml:space="preserve">14 - 25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 New"/>
        <family val="2"/>
      </rPr>
      <t xml:space="preserve">. 2558 ***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t xml:space="preserve">อีเมล</t>
  </si>
  <si>
    <r>
      <rPr>
        <b val="true"/>
        <sz val="14"/>
        <color rgb="FF000000"/>
        <rFont val="Noto Sans Devanagari"/>
        <family val="2"/>
      </rPr>
      <t xml:space="preserve">โทร</t>
    </r>
    <r>
      <rPr>
        <b val="true"/>
        <sz val="14"/>
        <color rgb="FF000000"/>
        <rFont val="Cordia New"/>
        <family val="2"/>
      </rPr>
      <t xml:space="preserve">.</t>
    </r>
  </si>
  <si>
    <t xml:space="preserve">ที่อยู่ในการจัดส่ง</t>
  </si>
  <si>
    <t xml:space="preserve">No.</t>
  </si>
  <si>
    <t xml:space="preserve">ชื่อสินค้า</t>
  </si>
  <si>
    <t xml:space="preserve">ราคาปก</t>
  </si>
  <si>
    <t xml:space="preserve">ราคาขาย </t>
  </si>
  <si>
    <t xml:space="preserve">จำนวน</t>
  </si>
  <si>
    <t xml:space="preserve">รวมเงิ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Cordia New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ราคา </t>
    </r>
    <r>
      <rPr>
        <b val="true"/>
        <u val="single"/>
        <sz val="14"/>
        <color rgb="FF000000"/>
        <rFont val="Cordia New"/>
        <family val="2"/>
      </rPr>
      <t xml:space="preserve">30 </t>
    </r>
    <r>
      <rPr>
        <b val="true"/>
        <u val="single"/>
        <sz val="14"/>
        <color rgb="FF000000"/>
        <rFont val="Noto Sans Devanagari"/>
        <family val="2"/>
      </rPr>
      <t xml:space="preserve">บาท</t>
    </r>
  </si>
  <si>
    <t xml:space="preserve">กลยุทธ์ในการจัดการกับ สวัสดิภาพ และความปลอดภัยในโรงเรียน</t>
  </si>
  <si>
    <t xml:space="preserve">คนเก่งเรียน</t>
  </si>
  <si>
    <r>
      <rPr>
        <sz val="14"/>
        <rFont val="Cordia New"/>
        <family val="2"/>
      </rPr>
      <t xml:space="preserve">EQ </t>
    </r>
    <r>
      <rPr>
        <sz val="14"/>
        <rFont val="Noto Sans Devanagari"/>
        <family val="2"/>
      </rPr>
      <t xml:space="preserve">ดีใ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2"/>
      </rPr>
      <t xml:space="preserve">EQ </t>
    </r>
    <r>
      <rPr>
        <sz val="14"/>
        <rFont val="Noto Sans Devanagari"/>
        <family val="2"/>
      </rPr>
      <t xml:space="preserve">สำหรับคนทำงาน</t>
    </r>
  </si>
  <si>
    <t xml:space="preserve">อัจฉริยะเลขคณิต</t>
  </si>
  <si>
    <r>
      <rPr>
        <sz val="14"/>
        <rFont val="Noto Sans Devanagari"/>
        <family val="2"/>
      </rPr>
      <t xml:space="preserve">ทำอย่างไรไม่ติดไข้หวัดใหญ่ </t>
    </r>
    <r>
      <rPr>
        <sz val="14"/>
        <rFont val="Cordia New"/>
        <family val="2"/>
      </rPr>
      <t xml:space="preserve">2009</t>
    </r>
  </si>
  <si>
    <r>
      <rPr>
        <sz val="14"/>
        <rFont val="Noto Sans Devanagari"/>
        <family val="2"/>
      </rPr>
      <t xml:space="preserve">ทุนมนุษย์ </t>
    </r>
    <r>
      <rPr>
        <sz val="14"/>
        <rFont val="Cordia New"/>
        <family val="2"/>
      </rPr>
      <t xml:space="preserve">Human Capital</t>
    </r>
  </si>
  <si>
    <t xml:space="preserve">หลักปฏิบัติที่ชี้วัดผู้ชนะ</t>
  </si>
  <si>
    <t xml:space="preserve">สงครามราคา วิธีเอาชนะ และ เอาตัวรอด</t>
  </si>
  <si>
    <t xml:space="preserve">Stock Out</t>
  </si>
  <si>
    <t xml:space="preserve">ดัชนีชี้วัดการเติบโตที่แท้จริง</t>
  </si>
  <si>
    <t xml:space="preserve">การสร้างความสามารถในการแข่งขันทางธุรกิจ</t>
  </si>
  <si>
    <t xml:space="preserve">อุปนิสัยผู้จัดการประสิทธิผลสูง</t>
  </si>
  <si>
    <r>
      <rPr>
        <sz val="14"/>
        <rFont val="Noto Sans Devanagari"/>
        <family val="2"/>
      </rPr>
      <t xml:space="preserve">สุดยอดผลงานของ </t>
    </r>
    <r>
      <rPr>
        <sz val="14"/>
        <rFont val="Cordia New"/>
        <family val="2"/>
      </rPr>
      <t xml:space="preserve">Drucker</t>
    </r>
  </si>
  <si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อันตรายของการจ่ายค่าจ้าง</t>
    </r>
  </si>
  <si>
    <t xml:space="preserve">การออกแบบกลยุทธ์ธุรกิจ</t>
  </si>
  <si>
    <t xml:space="preserve">พลิกชีวิตการทำงาน</t>
  </si>
  <si>
    <t xml:space="preserve">การบริหารความเสี่ยง</t>
  </si>
  <si>
    <t xml:space="preserve">องค์กรฉลาดคิด วิธีพิฆาตหรือขับเคลื่อน</t>
  </si>
  <si>
    <r>
      <rPr>
        <sz val="14"/>
        <rFont val="Cordia New"/>
        <family val="2"/>
      </rPr>
      <t xml:space="preserve">Core Competency:</t>
    </r>
    <r>
      <rPr>
        <sz val="14"/>
        <rFont val="Noto Sans Devanagari"/>
        <family val="2"/>
      </rPr>
      <t xml:space="preserve">ความสามารถหลักขององค์กร</t>
    </r>
  </si>
  <si>
    <r>
      <rPr>
        <sz val="14"/>
        <color rgb="FF0000FF"/>
        <rFont val="Cordia New"/>
        <family val="2"/>
      </rPr>
      <t xml:space="preserve">Strategy Maps </t>
    </r>
    <r>
      <rPr>
        <sz val="14"/>
        <color rgb="FF0000FF"/>
        <rFont val="Noto Sans Devanagari"/>
        <family val="2"/>
      </rPr>
      <t xml:space="preserve">การทำแผนที่กลยุทธ์</t>
    </r>
  </si>
  <si>
    <t xml:space="preserve">การจัดการความขัดแย้งอย่างสร้างสรรค์</t>
  </si>
  <si>
    <t xml:space="preserve">การจัดการความขัดแย้งในองค์กร</t>
  </si>
  <si>
    <t xml:space="preserve">การจัดทำแผนกลยุทธ์</t>
  </si>
  <si>
    <t xml:space="preserve">เทคนิคการจูงใจพนักงาน</t>
  </si>
  <si>
    <t xml:space="preserve">เทคนิคการประชุมแบบมืออาชีพ</t>
  </si>
  <si>
    <t xml:space="preserve">วิสัยทัศน์ พันธกิจ และค่านิยม</t>
  </si>
  <si>
    <t xml:space="preserve">ศิลปะการต้อนรับที่ประทับใจ</t>
  </si>
  <si>
    <r>
      <rPr>
        <sz val="14"/>
        <color rgb="FF000000"/>
        <rFont val="Noto Sans Devanagari"/>
        <family val="2"/>
      </rPr>
      <t xml:space="preserve">คู่มือ ปฏิบัติการค้าปลีก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ู้จักลูกค้า เพื่อความสำเร็จในธุรกิจค้าปลีก</t>
    </r>
  </si>
  <si>
    <r>
      <rPr>
        <sz val="14"/>
        <rFont val="Noto Sans Devanagari"/>
        <family val="2"/>
      </rPr>
      <t xml:space="preserve">คู่มือ ปฏิบัติการค้าปลีก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เทคนิคในการสร้างการขาย</t>
    </r>
  </si>
  <si>
    <r>
      <rPr>
        <sz val="14"/>
        <rFont val="Cordia New"/>
        <family val="2"/>
      </rPr>
      <t xml:space="preserve">CRM  </t>
    </r>
    <r>
      <rPr>
        <sz val="14"/>
        <rFont val="Noto Sans Devanagari"/>
        <family val="2"/>
      </rPr>
      <t xml:space="preserve">การบริหารลูกค้าสัมพันธ์</t>
    </r>
  </si>
  <si>
    <t xml:space="preserve">การสร้างคุณค่าผลิตภัณฑ์และบริการ</t>
  </si>
  <si>
    <t xml:space="preserve">เทคนิคการทำตลาดทางตรง</t>
  </si>
  <si>
    <t xml:space="preserve">สุดยอดการบริหารงานขาย</t>
  </si>
  <si>
    <t xml:space="preserve">รายการหนังสือเพิ่มเติม</t>
  </si>
  <si>
    <t xml:space="preserve">วิธีเลือกผู้นำ</t>
  </si>
  <si>
    <r>
      <rPr>
        <sz val="14"/>
        <rFont val="Cordia New"/>
        <family val="2"/>
      </rPr>
      <t xml:space="preserve">Loyalty </t>
    </r>
    <r>
      <rPr>
        <sz val="14"/>
        <rFont val="Noto Sans Devanagari"/>
        <family val="2"/>
      </rPr>
      <t xml:space="preserve">วิถีที่ถูกต้อง</t>
    </r>
  </si>
  <si>
    <t xml:space="preserve">การวัดทรัพย์สินที่ไม่มีตัวตน</t>
  </si>
  <si>
    <r>
      <rPr>
        <sz val="14"/>
        <rFont val="Cordia New"/>
        <family val="2"/>
      </rPr>
      <t xml:space="preserve">CRM </t>
    </r>
    <r>
      <rPr>
        <sz val="14"/>
        <rFont val="Noto Sans Devanagari"/>
        <family val="2"/>
      </rPr>
      <t xml:space="preserve">วิธีของฮาร์วาร์ด</t>
    </r>
  </si>
  <si>
    <t xml:space="preserve">ใครคือคู่แข่งของคุณ</t>
  </si>
  <si>
    <r>
      <rPr>
        <sz val="14"/>
        <rFont val="Noto Sans Devanagari"/>
        <family val="2"/>
      </rPr>
      <t xml:space="preserve">คู่มือ ปฏิบัติการค้าปลีก เล่ม </t>
    </r>
    <r>
      <rPr>
        <sz val="14"/>
        <rFont val="Cordia New"/>
        <family val="2"/>
      </rPr>
      <t xml:space="preserve">7  (</t>
    </r>
    <r>
      <rPr>
        <sz val="14"/>
        <rFont val="Noto Sans Devanagari"/>
        <family val="2"/>
      </rPr>
      <t xml:space="preserve">การปิดการขาย</t>
    </r>
    <r>
      <rPr>
        <sz val="14"/>
        <rFont val="Cordia New"/>
        <family val="2"/>
      </rPr>
      <t xml:space="preserve">)</t>
    </r>
  </si>
  <si>
    <t xml:space="preserve">การสอบสัมภาษณ์งาน</t>
  </si>
  <si>
    <t xml:space="preserve">ทำอย่างไรจึงจะได้เลื่อนขั้น</t>
  </si>
  <si>
    <t xml:space="preserve">สร้างเม็ดเงินบนเน็ตแบบเซียน</t>
  </si>
  <si>
    <t xml:space="preserve">การบริหารตราสินค้าไทยด้วยกลยุทธ์</t>
  </si>
  <si>
    <r>
      <rPr>
        <sz val="14"/>
        <rFont val="Noto Sans Devanagari"/>
        <family val="2"/>
      </rPr>
      <t xml:space="preserve">การทำตลาด </t>
    </r>
    <r>
      <rPr>
        <sz val="14"/>
        <rFont val="Cordia New"/>
        <family val="2"/>
      </rPr>
      <t xml:space="preserve">23 </t>
    </r>
    <r>
      <rPr>
        <sz val="14"/>
        <rFont val="Noto Sans Devanagari"/>
        <family val="2"/>
      </rPr>
      <t xml:space="preserve">วิธี</t>
    </r>
  </si>
  <si>
    <t xml:space="preserve">การจัดการความรู้ในองค์กรธุรกิจ</t>
  </si>
  <si>
    <t xml:space="preserve">การวิเคราะห์เชิงปริมาณทางธุรกิจ</t>
  </si>
  <si>
    <t xml:space="preserve">การฝึกปฏิบัติในงานจริง</t>
  </si>
  <si>
    <t xml:space="preserve">กลยุทธ์และกลวิธีการเพิ่มผลิตภาพ</t>
  </si>
  <si>
    <t xml:space="preserve">คู่มือฝึกหัดพัฒนาทักษะผู้นำ</t>
  </si>
  <si>
    <t xml:space="preserve">คู่มือวิธีบริหารโครงการธุรกิจ</t>
  </si>
  <si>
    <t xml:space="preserve">วิธีทำงานร่วมกับเจ้านายให้ประสบความสำเร็จ</t>
  </si>
  <si>
    <t xml:space="preserve">แบรนด์แก็ป</t>
  </si>
  <si>
    <t xml:space="preserve">ภาวะผู้นำองค์กรยุคใหม่</t>
  </si>
  <si>
    <t xml:space="preserve">พฤติกรรมผู้บริโภค</t>
  </si>
  <si>
    <t xml:space="preserve">SIX Sigma</t>
  </si>
  <si>
    <t xml:space="preserve">TEXT BOOK</t>
  </si>
  <si>
    <t xml:space="preserve">วินัย สำหรับองค์การเรียนรู้</t>
  </si>
  <si>
    <t xml:space="preserve">วิธีรับมือกับการบ้านของลูกศิษย์</t>
  </si>
  <si>
    <t xml:space="preserve">คู่มือปฏิบัติ วิธีวัดความพึงพอใจของลูกค้า</t>
  </si>
  <si>
    <t xml:space="preserve">คิดเล็ก กำไรใหญ่</t>
  </si>
  <si>
    <t xml:space="preserve">คัมภีร์การพัฒนาภาวะผู้นำ</t>
  </si>
  <si>
    <t xml:space="preserve">สุดยอด วิธีการเจรจาต่อรองที่ประสบผลสำเร็จ</t>
  </si>
  <si>
    <t xml:space="preserve">ภาวะผู้นำสำหรับการพลิกฟื้นบริษัท</t>
  </si>
  <si>
    <t xml:space="preserve">การประเมินผลการปฏิบัติงานอย่างมีประสิทธิผล</t>
  </si>
  <si>
    <t xml:space="preserve">คู่มือ วิธีวิเคราะห์ผลดำเนินการ</t>
  </si>
  <si>
    <t xml:space="preserve">การสร้างเครือข่ายธุรกิจ</t>
  </si>
  <si>
    <t xml:space="preserve">วิธีเขียนคู่มือพนักงาน</t>
  </si>
  <si>
    <t xml:space="preserve">คู่มือ เกมและกิจกรรมฝึกสร้างพลังสมอง</t>
  </si>
  <si>
    <t xml:space="preserve">วิทยากรมือโปร</t>
  </si>
  <si>
    <t xml:space="preserve">การบริหารภูมิปัญญา</t>
  </si>
  <si>
    <t xml:space="preserve">เทคนิคการคิดและจำอย่างเป็นระบบ</t>
  </si>
  <si>
    <t xml:space="preserve">กล้าคิด กล้าทำ กล้านำ กล้าเปลี่ยน</t>
  </si>
  <si>
    <r>
      <rPr>
        <b val="true"/>
        <u val="single"/>
        <sz val="14"/>
        <color rgb="FF000000"/>
        <rFont val="Noto Sans Devanagari"/>
        <family val="2"/>
      </rPr>
      <t xml:space="preserve">ราคา </t>
    </r>
    <r>
      <rPr>
        <b val="true"/>
        <u val="single"/>
        <sz val="14"/>
        <color rgb="FF000000"/>
        <rFont val="Cordia New"/>
        <family val="2"/>
      </rPr>
      <t xml:space="preserve">50 </t>
    </r>
    <r>
      <rPr>
        <b val="true"/>
        <u val="single"/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ัจฉริยะฉลาดเขียน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อัจฉริยะฉลาดฟัง</t>
    </r>
    <r>
      <rPr>
        <sz val="14"/>
        <rFont val="Cordia New"/>
        <family val="2"/>
      </rPr>
      <t xml:space="preserve">*</t>
    </r>
  </si>
  <si>
    <t xml:space="preserve">ถอดรหัสสมองอัจฉริยะ</t>
  </si>
  <si>
    <r>
      <rPr>
        <sz val="14"/>
        <rFont val="Noto Sans Devanagari"/>
        <family val="2"/>
      </rPr>
      <t xml:space="preserve">ข่าวดี</t>
    </r>
    <r>
      <rPr>
        <sz val="14"/>
        <rFont val="Cordia New"/>
        <family val="2"/>
      </rPr>
      <t xml:space="preserve">... </t>
    </r>
    <r>
      <rPr>
        <sz val="14"/>
        <rFont val="Noto Sans Devanagari"/>
        <family val="2"/>
      </rPr>
      <t xml:space="preserve">คุณกำลังดื่มฉี่ไดโนเสาร์</t>
    </r>
  </si>
  <si>
    <t xml:space="preserve">จีเนียสซึ ปลดล็อกรหัสอัจฉริยะ</t>
  </si>
  <si>
    <t xml:space="preserve">เซียนคณิตคิดเลขเร็ว</t>
  </si>
  <si>
    <r>
      <rPr>
        <sz val="14"/>
        <rFont val="Noto Sans Devanagari"/>
        <family val="2"/>
      </rPr>
      <t xml:space="preserve">เกมอัจฉริยะ เล่ม </t>
    </r>
    <r>
      <rPr>
        <sz val="14"/>
        <rFont val="Cordia New"/>
        <family val="2"/>
      </rPr>
      <t xml:space="preserve">1*</t>
    </r>
  </si>
  <si>
    <r>
      <rPr>
        <sz val="14"/>
        <rFont val="Noto Sans Devanagari"/>
        <family val="2"/>
      </rPr>
      <t xml:space="preserve">เกมอัจฉริยะ เล่ม </t>
    </r>
    <r>
      <rPr>
        <sz val="14"/>
        <rFont val="Cordia New"/>
        <family val="2"/>
      </rPr>
      <t xml:space="preserve">2*</t>
    </r>
  </si>
  <si>
    <r>
      <rPr>
        <sz val="14"/>
        <rFont val="Noto Sans Devanagari"/>
        <family val="2"/>
      </rPr>
      <t xml:space="preserve">นัมเบอร์จิก มหัศจรรย์พ่อมดแห่งตัวเลข เล่มที่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นัมเบอร์จิก มหัศจรรย์พ่อมดแห่งตัวเลข เล่มที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นัมเบอร์จิก มหัศจรรย์พ่อมดแห่งตัวเลข เล่ม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นัมเบอร์จิก มหัศจรรย์พ่อมดแห่งตัวเลข เล่ม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วิธีวัดและแบบทดสอบ </t>
    </r>
    <r>
      <rPr>
        <sz val="14"/>
        <rFont val="Cordia New"/>
        <family val="2"/>
      </rPr>
      <t xml:space="preserve">IQ</t>
    </r>
  </si>
  <si>
    <r>
      <rPr>
        <sz val="14"/>
        <rFont val="Noto Sans Devanagari"/>
        <family val="2"/>
      </rPr>
      <t xml:space="preserve">กิจกรรมพัฒนา </t>
    </r>
    <r>
      <rPr>
        <sz val="14"/>
        <rFont val="Cordia New"/>
        <family val="2"/>
      </rPr>
      <t xml:space="preserve">EQ </t>
    </r>
    <r>
      <rPr>
        <sz val="14"/>
        <rFont val="Noto Sans Devanagari"/>
        <family val="2"/>
      </rPr>
      <t xml:space="preserve">ระดับอนุ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เก่งคิดติดสปีด </t>
    </r>
    <r>
      <rPr>
        <sz val="14"/>
        <rFont val="Cordia New"/>
        <family val="2"/>
      </rPr>
      <t xml:space="preserve">!</t>
    </r>
  </si>
  <si>
    <r>
      <rPr>
        <sz val="14"/>
        <rFont val="Noto Sans Devanagari"/>
        <family val="2"/>
      </rPr>
      <t xml:space="preserve">คิดแบบ </t>
    </r>
    <r>
      <rPr>
        <sz val="14"/>
        <rFont val="Cordia New"/>
        <family val="2"/>
      </rPr>
      <t xml:space="preserve">GENIUS : </t>
    </r>
    <r>
      <rPr>
        <sz val="14"/>
        <rFont val="Noto Sans Devanagari"/>
        <family val="2"/>
      </rPr>
      <t xml:space="preserve">คู่มื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เพื่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ฝึกฝนสร้างคนอัจฉริยะ</t>
    </r>
  </si>
  <si>
    <t xml:space="preserve">ออมไว้ไม่อด</t>
  </si>
  <si>
    <t xml:space="preserve">เซียนคณิตพิชิตสมองเสื่อม</t>
  </si>
  <si>
    <r>
      <rPr>
        <sz val="14"/>
        <rFont val="Cordia New"/>
        <family val="2"/>
      </rPr>
      <t xml:space="preserve">Super genius </t>
    </r>
    <r>
      <rPr>
        <sz val="14"/>
        <rFont val="Noto Sans Devanagari"/>
        <family val="2"/>
      </rPr>
      <t xml:space="preserve">ฝึกคิดฟิตสมอง</t>
    </r>
  </si>
  <si>
    <t xml:space="preserve">คู่มือสร้างโชคดี</t>
  </si>
  <si>
    <t xml:space="preserve">อัจฉริยะฉลาดคิด</t>
  </si>
  <si>
    <r>
      <rPr>
        <sz val="14"/>
        <rFont val="Noto Sans Devanagari"/>
        <family val="2"/>
      </rPr>
      <t xml:space="preserve">อ่านไวใ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t xml:space="preserve">ด้วยรักและผูกพัน</t>
  </si>
  <si>
    <r>
      <rPr>
        <sz val="14"/>
        <rFont val="Cordia New"/>
        <family val="2"/>
      </rPr>
      <t xml:space="preserve">50 </t>
    </r>
    <r>
      <rPr>
        <sz val="14"/>
        <rFont val="Noto Sans Devanagari"/>
        <family val="2"/>
      </rPr>
      <t xml:space="preserve">กฏทองแห่งความสำเร็จ</t>
    </r>
  </si>
  <si>
    <r>
      <rPr>
        <sz val="14"/>
        <rFont val="Noto Sans Devanagari"/>
        <family val="2"/>
      </rPr>
      <t xml:space="preserve">คู่มือผูกมิตร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กับคนที่ทำให้ชีวิตคุณมีปัญหา</t>
    </r>
  </si>
  <si>
    <t xml:space="preserve">อัจฉริยะพลิกโลก</t>
  </si>
  <si>
    <t xml:space="preserve">สุขภาพฟิต ชีวิตเฟิร์ม</t>
  </si>
  <si>
    <r>
      <rPr>
        <sz val="14"/>
        <rFont val="Cordia New"/>
        <family val="2"/>
      </rPr>
      <t xml:space="preserve">52 </t>
    </r>
    <r>
      <rPr>
        <sz val="14"/>
        <rFont val="Noto Sans Devanagari"/>
        <family val="2"/>
      </rPr>
      <t xml:space="preserve">กิจกรรมสบายใจ ไกลความเครียด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คู่แท้ข้ามภพ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ปรัชญาซูโม่ </t>
    </r>
    <r>
      <rPr>
        <sz val="14"/>
        <rFont val="Cordia New"/>
        <family val="2"/>
      </rPr>
      <t xml:space="preserve">S.U.M.O.</t>
    </r>
  </si>
  <si>
    <r>
      <rPr>
        <sz val="14"/>
        <rFont val="Noto Sans Devanagari"/>
        <family val="2"/>
      </rPr>
      <t xml:space="preserve">กินปลอดทุกข์</t>
    </r>
    <r>
      <rPr>
        <sz val="14"/>
        <rFont val="Cordia New"/>
        <family val="2"/>
      </rPr>
      <t xml:space="preserve">*</t>
    </r>
  </si>
  <si>
    <t xml:space="preserve">สมาธิเพิ่มพลังความจำ บำบัดโรคและลดเครียด</t>
  </si>
  <si>
    <t xml:space="preserve">สุขภาพดีหัวจรดเท้า เช้าจรดเย็น</t>
  </si>
  <si>
    <r>
      <rPr>
        <sz val="14"/>
        <rFont val="Noto Sans Devanagari"/>
        <family val="2"/>
      </rPr>
      <t xml:space="preserve">ฝึกลูกฉลาดคิด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ผู้นำที่ยิ่งใหญ่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ฉลาดใช้ </t>
    </r>
    <r>
      <rPr>
        <sz val="14"/>
        <rFont val="Cordia New"/>
        <family val="2"/>
      </rPr>
      <t xml:space="preserve">EQ</t>
    </r>
  </si>
  <si>
    <t xml:space="preserve">คิดแนวข้างสำหรับนักบริหาร</t>
  </si>
  <si>
    <r>
      <rPr>
        <sz val="14"/>
        <rFont val="Noto Sans Devanagari"/>
        <family val="2"/>
      </rPr>
      <t xml:space="preserve">ได้เวลาโต้คลื่นกันแล้ว </t>
    </r>
    <r>
      <rPr>
        <sz val="14"/>
        <rFont val="Cordia New"/>
        <family val="2"/>
      </rPr>
      <t xml:space="preserve">!</t>
    </r>
  </si>
  <si>
    <r>
      <rPr>
        <sz val="14"/>
        <rFont val="Noto Sans Devanagari"/>
        <family val="2"/>
      </rPr>
      <t xml:space="preserve">วิธีรับมือกับเจ้านาย</t>
    </r>
    <r>
      <rPr>
        <sz val="14"/>
        <rFont val="Cordia New"/>
        <family val="2"/>
      </rPr>
      <t xml:space="preserve">...(</t>
    </r>
    <r>
      <rPr>
        <sz val="14"/>
        <rFont val="Noto Sans Devanagari"/>
        <family val="2"/>
      </rPr>
      <t xml:space="preserve">งี่เง่า</t>
    </r>
    <r>
      <rPr>
        <sz val="14"/>
        <rFont val="Cordia New"/>
        <family val="2"/>
      </rPr>
      <t xml:space="preserve">)</t>
    </r>
  </si>
  <si>
    <t xml:space="preserve">ใช้หัวใจให้บริการ</t>
  </si>
  <si>
    <r>
      <rPr>
        <sz val="14"/>
        <rFont val="Noto Sans Devanagari"/>
        <family val="2"/>
      </rPr>
      <t xml:space="preserve">โลดแล่นไอเดีย </t>
    </r>
    <r>
      <rPr>
        <sz val="14"/>
        <rFont val="Cordia New"/>
        <family val="2"/>
      </rPr>
      <t xml:space="preserve">&amp; </t>
    </r>
    <r>
      <rPr>
        <sz val="14"/>
        <rFont val="Noto Sans Devanagari"/>
        <family val="2"/>
      </rPr>
      <t xml:space="preserve">นวัตกรรมในทะเลสีน้ำเงิน</t>
    </r>
  </si>
  <si>
    <t xml:space="preserve">สมัครงานแบบมือโปร</t>
  </si>
  <si>
    <t xml:space="preserve">คู่มือสัมภาษณ์งาน</t>
  </si>
  <si>
    <t xml:space="preserve">แผนพิชิตวิกฤติการณ์</t>
  </si>
  <si>
    <t xml:space="preserve">ปฏิบัติการฝ่าวิกฤติ</t>
  </si>
  <si>
    <t xml:space="preserve">ประชาชาติยุคดิจิตอล</t>
  </si>
  <si>
    <r>
      <rPr>
        <sz val="14"/>
        <rFont val="Noto Sans Devanagari"/>
        <family val="2"/>
      </rPr>
      <t xml:space="preserve">การประเมินความคุ้มค่าเงินในงาน </t>
    </r>
    <r>
      <rPr>
        <sz val="14"/>
        <rFont val="Cordia New"/>
        <family val="2"/>
      </rPr>
      <t xml:space="preserve">HRD</t>
    </r>
  </si>
  <si>
    <r>
      <rPr>
        <sz val="14"/>
        <rFont val="Noto Sans Devanagari"/>
        <family val="2"/>
      </rPr>
      <t xml:space="preserve">การใช้ระบบ </t>
    </r>
    <r>
      <rPr>
        <sz val="14"/>
        <rFont val="Cordia New"/>
        <family val="2"/>
      </rPr>
      <t xml:space="preserve">BALANCED SCORECARD</t>
    </r>
  </si>
  <si>
    <r>
      <rPr>
        <sz val="14"/>
        <rFont val="Cordia New"/>
        <family val="2"/>
      </rPr>
      <t xml:space="preserve">SOS </t>
    </r>
    <r>
      <rPr>
        <sz val="14"/>
        <rFont val="Noto Sans Devanagari"/>
        <family val="2"/>
      </rPr>
      <t xml:space="preserve">คู่มือเอาตัวรอดในภาวะธุรกิจขาลง</t>
    </r>
  </si>
  <si>
    <r>
      <rPr>
        <sz val="14"/>
        <rFont val="Noto Sans Devanagari"/>
        <family val="2"/>
      </rPr>
      <t xml:space="preserve">จิต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ปั้นยอดมนุษย์</t>
    </r>
  </si>
  <si>
    <t xml:space="preserve">กลยุทธ์คุมเกมการต่อรอง</t>
  </si>
  <si>
    <r>
      <rPr>
        <sz val="14"/>
        <rFont val="Noto Sans Devanagari"/>
        <family val="2"/>
      </rPr>
      <t xml:space="preserve">การบริหารตราสินค้าไทยด้วยกลยุทธ์ </t>
    </r>
    <r>
      <rPr>
        <sz val="14"/>
        <rFont val="Cordia New"/>
        <family val="2"/>
      </rPr>
      <t xml:space="preserve">Brand Portfolio</t>
    </r>
  </si>
  <si>
    <r>
      <rPr>
        <sz val="14"/>
        <rFont val="Noto Sans Devanagari"/>
        <family val="2"/>
      </rPr>
      <t xml:space="preserve">เกมและกิจกรรมพัฒนาทีมงา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FedEx </t>
    </r>
    <r>
      <rPr>
        <sz val="14"/>
        <rFont val="Noto Sans Devanagari"/>
        <family val="2"/>
      </rPr>
      <t xml:space="preserve">วิถีแห่งผู้นำ</t>
    </r>
  </si>
  <si>
    <t xml:space="preserve">การจัดการลอจิสติกส์</t>
  </si>
  <si>
    <t xml:space="preserve">การจัดการโลจิสติกส์และซัพพลายเชน</t>
  </si>
  <si>
    <t xml:space="preserve">ขับเคลื่อนโลจิสติกส์ด้วยการตลาด</t>
  </si>
  <si>
    <t xml:space="preserve">คู่มือโน้มน้าวใจคน</t>
  </si>
  <si>
    <r>
      <rPr>
        <sz val="14"/>
        <rFont val="Noto Sans Devanagari"/>
        <family val="2"/>
      </rPr>
      <t xml:space="preserve">ฉลาดพูดกด </t>
    </r>
    <r>
      <rPr>
        <sz val="14"/>
        <rFont val="Cordia New"/>
        <family val="2"/>
      </rPr>
      <t xml:space="preserve">like</t>
    </r>
  </si>
  <si>
    <t xml:space="preserve">ถอดรหัสบุคลิกภาพและความฉลาดของคุณ</t>
  </si>
  <si>
    <t xml:space="preserve">บริหารคนในทศวรรษหน้า</t>
  </si>
  <si>
    <t xml:space="preserve">พูดภาษาอังกฤษแบบมือโปร</t>
  </si>
  <si>
    <r>
      <rPr>
        <sz val="14"/>
        <rFont val="Noto Sans Devanagari"/>
        <family val="2"/>
      </rPr>
      <t xml:space="preserve">พูดโดนใจใน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t xml:space="preserve">วิธีสร้างความประทับใจแรกพบ</t>
  </si>
  <si>
    <t xml:space="preserve">ศิลปะการบริหารจัดการ</t>
  </si>
  <si>
    <t xml:space="preserve">หัวใจนักคิด</t>
  </si>
  <si>
    <t xml:space="preserve">จากลูกโอ๊ก สู่ธุรกิจเงินล้าน</t>
  </si>
  <si>
    <r>
      <rPr>
        <sz val="14"/>
        <rFont val="Noto Sans Devanagari"/>
        <family val="2"/>
      </rPr>
      <t xml:space="preserve">เปลี่ยนวิถีชีวิตใน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ผ่า </t>
    </r>
    <r>
      <rPr>
        <sz val="14"/>
        <rFont val="Cordia New"/>
        <family val="2"/>
      </rPr>
      <t xml:space="preserve">DNA </t>
    </r>
    <r>
      <rPr>
        <sz val="14"/>
        <rFont val="Noto Sans Devanagari"/>
        <family val="2"/>
      </rPr>
      <t xml:space="preserve">องค์กร</t>
    </r>
  </si>
  <si>
    <t xml:space="preserve">มหัศจรรย์เรื่องเล่า</t>
  </si>
  <si>
    <t xml:space="preserve">คู่มือนักขาย</t>
  </si>
  <si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กิจกรรมเพิ่มพลังนักขาย</t>
    </r>
  </si>
  <si>
    <r>
      <rPr>
        <sz val="14"/>
        <rFont val="Noto Sans Devanagari"/>
        <family val="2"/>
      </rPr>
      <t xml:space="preserve">ขายได้ใ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ตลาดและเครื่องมือทางการเงิน</t>
    </r>
    <r>
      <rPr>
        <sz val="14"/>
        <rFont val="Cordia New"/>
        <family val="2"/>
      </rPr>
      <t xml:space="preserve">***</t>
    </r>
  </si>
  <si>
    <r>
      <rPr>
        <sz val="14"/>
        <rFont val="Noto Sans Devanagari"/>
        <family val="2"/>
      </rPr>
      <t xml:space="preserve">เศรษฐศาสตร์ชนบท</t>
    </r>
    <r>
      <rPr>
        <sz val="14"/>
        <rFont val="Cordia New"/>
        <family val="2"/>
      </rPr>
      <t xml:space="preserve">***</t>
    </r>
  </si>
  <si>
    <r>
      <rPr>
        <sz val="14"/>
        <rFont val="Noto Sans Devanagari"/>
        <family val="2"/>
      </rPr>
      <t xml:space="preserve">การควบคุมและตรวจสอบภายใน</t>
    </r>
    <r>
      <rPr>
        <sz val="14"/>
        <rFont val="Cordia New"/>
        <family val="2"/>
      </rPr>
      <t xml:space="preserve">***</t>
    </r>
  </si>
  <si>
    <r>
      <rPr>
        <b val="true"/>
        <u val="single"/>
        <sz val="14"/>
        <color rgb="FF000000"/>
        <rFont val="Noto Sans Devanagari"/>
        <family val="2"/>
      </rPr>
      <t xml:space="preserve">ราคา </t>
    </r>
    <r>
      <rPr>
        <b val="true"/>
        <u val="single"/>
        <sz val="14"/>
        <color rgb="FF000000"/>
        <rFont val="Cordia New"/>
        <family val="2"/>
      </rPr>
      <t xml:space="preserve">70 </t>
    </r>
    <r>
      <rPr>
        <b val="true"/>
        <u val="single"/>
        <sz val="14"/>
        <color rgb="FF000000"/>
        <rFont val="Noto Sans Devanagari"/>
        <family val="2"/>
      </rPr>
      <t xml:space="preserve">บาท</t>
    </r>
  </si>
  <si>
    <t xml:space="preserve">ปั้นธุรกิจเงินล้าน</t>
  </si>
  <si>
    <r>
      <rPr>
        <sz val="14"/>
        <rFont val="Noto Sans Devanagari"/>
        <family val="2"/>
      </rPr>
      <t xml:space="preserve">บทบาท </t>
    </r>
    <r>
      <rPr>
        <sz val="14"/>
        <rFont val="Cordia New"/>
        <family val="2"/>
      </rPr>
      <t xml:space="preserve">HR </t>
    </r>
    <r>
      <rPr>
        <sz val="14"/>
        <rFont val="Noto Sans Devanagari"/>
        <family val="2"/>
      </rPr>
      <t xml:space="preserve">ในโลก </t>
    </r>
    <r>
      <rPr>
        <sz val="14"/>
        <rFont val="Cordia New"/>
        <family val="2"/>
      </rPr>
      <t xml:space="preserve">KM</t>
    </r>
  </si>
  <si>
    <t xml:space="preserve">ซัพพลายเชนสำหรับผู้จัดการ</t>
  </si>
  <si>
    <r>
      <rPr>
        <sz val="14"/>
        <rFont val="Noto Sans Devanagari"/>
        <family val="2"/>
      </rPr>
      <t xml:space="preserve">ถอดรหัสใจ ไขบุคลิกภาพ</t>
    </r>
    <r>
      <rPr>
        <sz val="14"/>
        <rFont val="Cordia New"/>
        <family val="2"/>
      </rPr>
      <t xml:space="preserve">*</t>
    </r>
  </si>
  <si>
    <t xml:space="preserve">รหัสลับ รหัสรัก</t>
  </si>
  <si>
    <r>
      <rPr>
        <sz val="14"/>
        <rFont val="Noto Sans Devanagari"/>
        <family val="2"/>
      </rPr>
      <t xml:space="preserve">รหัสลับ รหัสชีวิต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รหัสลับ รหัสความสำเร็จ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รหัสลับความรวย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ศิลปะการผูกมิตรพิชิตใจคน</t>
    </r>
    <r>
      <rPr>
        <sz val="14"/>
        <rFont val="Cordia New"/>
        <family val="2"/>
      </rPr>
      <t xml:space="preserve">*</t>
    </r>
  </si>
  <si>
    <t xml:space="preserve">ถอดรหัสอัจฉริยะ</t>
  </si>
  <si>
    <t xml:space="preserve">ถอดรหัสอ่านเร็ว</t>
  </si>
  <si>
    <r>
      <rPr>
        <sz val="14"/>
        <rFont val="Noto Sans Devanagari"/>
        <family val="2"/>
      </rPr>
      <t xml:space="preserve">พลังตรรกะพัฒนา </t>
    </r>
    <r>
      <rPr>
        <sz val="14"/>
        <rFont val="Cordia New"/>
        <family val="2"/>
      </rPr>
      <t xml:space="preserve">IQ*</t>
    </r>
  </si>
  <si>
    <t xml:space="preserve">ฉลาดคิด คิดอย่างคนฉลาด</t>
  </si>
  <si>
    <r>
      <rPr>
        <sz val="14"/>
        <rFont val="Cordia New"/>
        <family val="2"/>
      </rPr>
      <t xml:space="preserve">52 </t>
    </r>
    <r>
      <rPr>
        <sz val="14"/>
        <rFont val="Noto Sans Devanagari"/>
        <family val="2"/>
      </rPr>
      <t xml:space="preserve">ทักษะพัฒนาสมอง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เพิ่มพลัง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แบบอัจฉริยะ</t>
    </r>
  </si>
  <si>
    <r>
      <rPr>
        <sz val="14"/>
        <rFont val="Cordia New"/>
        <family val="2"/>
      </rPr>
      <t xml:space="preserve">Q </t>
    </r>
    <r>
      <rPr>
        <sz val="14"/>
        <rFont val="Noto Sans Devanagari"/>
        <family val="2"/>
      </rPr>
      <t xml:space="preserve">ที่คุณควรมี</t>
    </r>
  </si>
  <si>
    <r>
      <rPr>
        <sz val="14"/>
        <rFont val="Noto Sans Devanagari"/>
        <family val="2"/>
      </rPr>
      <t xml:space="preserve">วิธีวัดค่า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ฟิตสมองแบบอัจฉริยะ</t>
    </r>
  </si>
  <si>
    <r>
      <rPr>
        <sz val="14"/>
        <rFont val="Noto Sans Devanagari"/>
        <family val="2"/>
      </rPr>
      <t xml:space="preserve">ดาวเด่น คุณเป็นได้ </t>
    </r>
    <r>
      <rPr>
        <sz val="14"/>
        <rFont val="Cordia New"/>
        <family val="2"/>
      </rPr>
      <t xml:space="preserve">!*</t>
    </r>
  </si>
  <si>
    <r>
      <rPr>
        <sz val="14"/>
        <rFont val="Noto Sans Devanagari"/>
        <family val="2"/>
      </rPr>
      <t xml:space="preserve">ไขรหัสบุคลิกภาพ </t>
    </r>
    <r>
      <rPr>
        <sz val="14"/>
        <rFont val="Cordia New"/>
        <family val="2"/>
      </rPr>
      <t xml:space="preserve">!</t>
    </r>
  </si>
  <si>
    <t xml:space="preserve">คอนเนกชั่น</t>
  </si>
  <si>
    <r>
      <rPr>
        <sz val="14"/>
        <rFont val="Noto Sans Devanagari"/>
        <family val="2"/>
      </rPr>
      <t xml:space="preserve">สร้างสุขให้ลูกรัก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ปั้นลูกน้อยให้เป็นอัจฉริยะ</t>
    </r>
    <r>
      <rPr>
        <sz val="14"/>
        <rFont val="Cordia New"/>
        <family val="2"/>
      </rPr>
      <t xml:space="preserve">*</t>
    </r>
  </si>
  <si>
    <t xml:space="preserve">นิทานเกาหลีอีสป</t>
  </si>
  <si>
    <r>
      <rPr>
        <sz val="14"/>
        <rFont val="Noto Sans Devanagari"/>
        <family val="2"/>
      </rPr>
      <t xml:space="preserve">สอนลูกให้ฉลาดและ </t>
    </r>
    <r>
      <rPr>
        <sz val="14"/>
        <rFont val="Cordia New"/>
        <family val="2"/>
      </rPr>
      <t xml:space="preserve">EQ </t>
    </r>
    <r>
      <rPr>
        <sz val="14"/>
        <rFont val="Noto Sans Devanagari"/>
        <family val="2"/>
      </rPr>
      <t xml:space="preserve">ดี</t>
    </r>
  </si>
  <si>
    <r>
      <rPr>
        <sz val="14"/>
        <rFont val="Noto Sans Devanagari"/>
        <family val="2"/>
      </rPr>
      <t xml:space="preserve">สอนลูกให้เป็นอัจฉริยะและ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ดี</t>
    </r>
  </si>
  <si>
    <t xml:space="preserve">สอนศิษย์ให้คิดเก่ง             </t>
  </si>
  <si>
    <t xml:space="preserve">สอนเด็กให้คิดเป็น</t>
  </si>
  <si>
    <r>
      <rPr>
        <sz val="14"/>
        <rFont val="Noto Sans Devanagari"/>
        <family val="2"/>
      </rPr>
      <t xml:space="preserve">มองรอบด้าน </t>
    </r>
    <r>
      <rPr>
        <sz val="14"/>
        <rFont val="Cordia New"/>
        <family val="2"/>
      </rPr>
      <t xml:space="preserve">Peripheral Vision</t>
    </r>
  </si>
  <si>
    <t xml:space="preserve">เอาชนะด้วยความสามารถเชิงวิเคราะห์</t>
  </si>
  <si>
    <r>
      <rPr>
        <sz val="14"/>
        <rFont val="Noto Sans Devanagari"/>
        <family val="2"/>
      </rPr>
      <t xml:space="preserve">อะ เซนส์ ออฟ เออร์เจนซี </t>
    </r>
    <r>
      <rPr>
        <sz val="14"/>
        <rFont val="Cordia New"/>
        <family val="2"/>
      </rPr>
      <t xml:space="preserve">A Sense of Urgency</t>
    </r>
  </si>
  <si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วัน นับถอยหลังสู่ความสำเร็จ</t>
    </r>
  </si>
  <si>
    <r>
      <rPr>
        <sz val="14"/>
        <rFont val="Cordia New"/>
        <family val="2"/>
      </rPr>
      <t xml:space="preserve">Balanced Scorecard </t>
    </r>
    <r>
      <rPr>
        <sz val="14"/>
        <rFont val="Noto Sans Devanagari"/>
        <family val="2"/>
      </rPr>
      <t xml:space="preserve">ภาคปฏิบัติ</t>
    </r>
  </si>
  <si>
    <t xml:space="preserve">รู้ทันความเสี่ยง</t>
  </si>
  <si>
    <r>
      <rPr>
        <sz val="14"/>
        <rFont val="Noto Sans Devanagari"/>
        <family val="2"/>
      </rPr>
      <t xml:space="preserve">นโยบายสาธารณะ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กแดง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ราคา </t>
    </r>
    <r>
      <rPr>
        <b val="true"/>
        <u val="single"/>
        <sz val="14"/>
        <color rgb="FF000000"/>
        <rFont val="Cordia New"/>
        <family val="2"/>
      </rPr>
      <t xml:space="preserve">80 </t>
    </r>
    <r>
      <rPr>
        <b val="true"/>
        <u val="single"/>
        <sz val="14"/>
        <color rgb="FF000000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Kellogg </t>
    </r>
    <r>
      <rPr>
        <sz val="14"/>
        <rFont val="Noto Sans Devanagari"/>
        <family val="2"/>
      </rPr>
      <t xml:space="preserve">เจาะตลาดจีน</t>
    </r>
  </si>
  <si>
    <t xml:space="preserve">กลยุทธ์คิดใหญ่</t>
  </si>
  <si>
    <t xml:space="preserve">คิดเชิงกลยุทธ์</t>
  </si>
  <si>
    <t xml:space="preserve">วิธีจัดทำแผนการตลาด</t>
  </si>
  <si>
    <r>
      <rPr>
        <sz val="14"/>
        <rFont val="Cordia New"/>
        <family val="2"/>
      </rPr>
      <t xml:space="preserve">SMEs </t>
    </r>
    <r>
      <rPr>
        <sz val="14"/>
        <rFont val="Noto Sans Devanagari"/>
        <family val="2"/>
      </rPr>
      <t xml:space="preserve">เศรษฐีแจ้งเกิด</t>
    </r>
  </si>
  <si>
    <r>
      <rPr>
        <sz val="14"/>
        <rFont val="Noto Sans Devanagari"/>
        <family val="2"/>
      </rPr>
      <t xml:space="preserve">ธุรกิจส่วนตัว </t>
    </r>
    <r>
      <rPr>
        <sz val="14"/>
        <rFont val="Cordia New"/>
        <family val="2"/>
      </rPr>
      <t xml:space="preserve">SMEs </t>
    </r>
    <r>
      <rPr>
        <sz val="14"/>
        <rFont val="Noto Sans Devanagari"/>
        <family val="2"/>
      </rPr>
      <t xml:space="preserve">คุณทำได้</t>
    </r>
  </si>
  <si>
    <r>
      <rPr>
        <sz val="14"/>
        <rFont val="Noto Sans Devanagari"/>
        <family val="2"/>
      </rPr>
      <t xml:space="preserve">เก่ง </t>
    </r>
    <r>
      <rPr>
        <sz val="14"/>
        <rFont val="Cordia New"/>
        <family val="2"/>
      </rPr>
      <t xml:space="preserve">Tense ! </t>
    </r>
    <r>
      <rPr>
        <sz val="14"/>
        <rFont val="Noto Sans Devanagari"/>
        <family val="2"/>
      </rPr>
      <t xml:space="preserve">เรื่องกล้วย ๆ</t>
    </r>
    <r>
      <rPr>
        <sz val="14"/>
        <rFont val="Cordia New"/>
        <family val="2"/>
      </rPr>
      <t xml:space="preserve">* (</t>
    </r>
    <r>
      <rPr>
        <sz val="14"/>
        <rFont val="Noto Sans Devanagari"/>
        <family val="2"/>
      </rPr>
      <t xml:space="preserve">เล่มแด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ุณคืออัจฉริยะ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อย่างนี้ก็มีด้วย </t>
    </r>
    <r>
      <rPr>
        <sz val="14"/>
        <rFont val="Cordia New"/>
        <family val="2"/>
      </rPr>
      <t xml:space="preserve">!</t>
    </r>
  </si>
  <si>
    <t xml:space="preserve">ไขรหัสโลกลี้ลับ</t>
  </si>
  <si>
    <t xml:space="preserve">กระตุ้นความมั่นใจให้ทำงาน</t>
  </si>
  <si>
    <t xml:space="preserve">กระตุ้นความจำให้ทำงาน</t>
  </si>
  <si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วันอันตรายสำหรับผู้บริหารและผู้นำองค์กรภาครัฐ</t>
    </r>
  </si>
  <si>
    <t xml:space="preserve">การบริหารจัดการคนเก่ง</t>
  </si>
  <si>
    <t xml:space="preserve">การจัดการแห่งอนาคต</t>
  </si>
  <si>
    <t xml:space="preserve">เทคนิคขายไอเดีย</t>
  </si>
  <si>
    <t xml:space="preserve">ขายขั้นเทพ</t>
  </si>
  <si>
    <t xml:space="preserve">กลยุทธ์มัดใจลูกค้าขั้นเทพ</t>
  </si>
  <si>
    <t xml:space="preserve">กลยุทธ์อัจฉริยะเอาชนะคู่แข่ง</t>
  </si>
  <si>
    <r>
      <rPr>
        <sz val="14"/>
        <rFont val="Cordia New"/>
        <family val="2"/>
      </rPr>
      <t xml:space="preserve">OQ </t>
    </r>
    <r>
      <rPr>
        <sz val="14"/>
        <rFont val="Noto Sans Devanagari"/>
        <family val="2"/>
      </rPr>
      <t xml:space="preserve">กลยุทธ์สำคัญที่ผลักดันผล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กำไร</t>
    </r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อย่างยั่งยืน</t>
    </r>
  </si>
  <si>
    <t xml:space="preserve">ขายแบบไม่กลัวใคร</t>
  </si>
  <si>
    <t xml:space="preserve">กลยุทธ์บุกยึดตลาด</t>
  </si>
  <si>
    <t xml:space="preserve">กลยุทธ์การเพิ่มกำไร</t>
  </si>
  <si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กลยุทธ์เพิ่มยอดขาย</t>
    </r>
  </si>
  <si>
    <r>
      <rPr>
        <sz val="14"/>
        <rFont val="Noto Sans Devanagari"/>
        <family val="2"/>
      </rPr>
      <t xml:space="preserve">การจัดการทางการเงินสำหรับ </t>
    </r>
    <r>
      <rPr>
        <sz val="14"/>
        <rFont val="Cordia New"/>
        <family val="2"/>
      </rPr>
      <t xml:space="preserve">SMEs</t>
    </r>
  </si>
  <si>
    <t xml:space="preserve">ขายอย่างไรถึงมัดใจลูกค้า</t>
  </si>
  <si>
    <t xml:space="preserve">การตลาดสำหรับภาครัฐ</t>
  </si>
  <si>
    <r>
      <rPr>
        <b val="true"/>
        <u val="single"/>
        <sz val="14"/>
        <color rgb="FF000000"/>
        <rFont val="Noto Sans Devanagari"/>
        <family val="2"/>
      </rPr>
      <t xml:space="preserve">ราคา </t>
    </r>
    <r>
      <rPr>
        <b val="true"/>
        <u val="single"/>
        <sz val="14"/>
        <color rgb="FF000000"/>
        <rFont val="Cordia New"/>
        <family val="2"/>
      </rPr>
      <t xml:space="preserve">100 </t>
    </r>
    <r>
      <rPr>
        <b val="true"/>
        <u val="single"/>
        <sz val="14"/>
        <color rgb="FF000000"/>
        <rFont val="Noto Sans Devanagari"/>
        <family val="2"/>
      </rPr>
      <t xml:space="preserve">บาท</t>
    </r>
  </si>
  <si>
    <t xml:space="preserve">คิดแนวขนาน</t>
  </si>
  <si>
    <r>
      <rPr>
        <sz val="14"/>
        <color rgb="FF0000FF"/>
        <rFont val="Noto Sans Devanagari"/>
        <family val="2"/>
      </rPr>
      <t xml:space="preserve">การสร้างนวัตกรรมให้เป็น </t>
    </r>
    <r>
      <rPr>
        <sz val="14"/>
        <color rgb="FF0000FF"/>
        <rFont val="Cordia New"/>
        <family val="2"/>
      </rPr>
      <t xml:space="preserve">core competency</t>
    </r>
  </si>
  <si>
    <r>
      <rPr>
        <sz val="14"/>
        <rFont val="Noto Sans Devanagari"/>
        <family val="2"/>
      </rPr>
      <t xml:space="preserve">เกมและกิจกรรมเพื่อพัฒนาพหุปัญญา </t>
    </r>
    <r>
      <rPr>
        <sz val="14"/>
        <rFont val="Cordia New"/>
        <family val="2"/>
      </rPr>
      <t xml:space="preserve">(MI) </t>
    </r>
    <r>
      <rPr>
        <sz val="14"/>
        <rFont val="Noto Sans Devanagari"/>
        <family val="2"/>
      </rPr>
      <t xml:space="preserve">และลักษณะนิสัยที่ดี</t>
    </r>
  </si>
  <si>
    <r>
      <rPr>
        <sz val="14"/>
        <rFont val="Cordia New"/>
        <family val="2"/>
      </rPr>
      <t xml:space="preserve">MBA </t>
    </r>
    <r>
      <rPr>
        <sz val="14"/>
        <rFont val="Noto Sans Devanagari"/>
        <family val="2"/>
      </rPr>
      <t xml:space="preserve">เรียนด้วยตนเอง</t>
    </r>
    <r>
      <rPr>
        <sz val="14"/>
        <rFont val="Cordia New"/>
        <family val="2"/>
      </rPr>
      <t xml:space="preserve">*</t>
    </r>
  </si>
  <si>
    <t xml:space="preserve">คิดแบบบูรณาการ</t>
  </si>
  <si>
    <t xml:space="preserve">กรณีศึกษา การบริหารการตลาด</t>
  </si>
  <si>
    <t xml:space="preserve">กรณีศึกษา การตัดสินใจเชิงกลยุทธ์</t>
  </si>
  <si>
    <t xml:space="preserve">กรณีศึกษา การบริหารการเปลี่ยนแปลง</t>
  </si>
  <si>
    <t xml:space="preserve">ถอดรหัสความคิด พิชิตทางตัน</t>
  </si>
  <si>
    <t xml:space="preserve">ผู้นำแห่งการเปลี่ยนแปลง</t>
  </si>
  <si>
    <t xml:space="preserve">ผู้นำแห่งความสำเร็จ</t>
  </si>
  <si>
    <t xml:space="preserve">ภารกิจพิชิตชัยชนะ</t>
  </si>
  <si>
    <t xml:space="preserve">ต้นแบบนักคิดนวัตกรรม</t>
  </si>
  <si>
    <t xml:space="preserve">ผู้นำที่ทรงพลัง</t>
  </si>
  <si>
    <r>
      <rPr>
        <sz val="14"/>
        <rFont val="Noto Sans Devanagari"/>
        <family val="2"/>
      </rPr>
      <t xml:space="preserve">ซัพพลายเชน </t>
    </r>
    <r>
      <rPr>
        <sz val="14"/>
        <rFont val="Cordia New"/>
        <family val="2"/>
      </rPr>
      <t xml:space="preserve">(HBR)</t>
    </r>
  </si>
  <si>
    <r>
      <rPr>
        <sz val="14"/>
        <color rgb="FF0000FF"/>
        <rFont val="Cordia New"/>
        <family val="2"/>
      </rPr>
      <t xml:space="preserve">Classic Drucker </t>
    </r>
    <r>
      <rPr>
        <sz val="14"/>
        <color rgb="FF0000FF"/>
        <rFont val="Noto Sans Devanagari"/>
        <family val="2"/>
      </rPr>
      <t xml:space="preserve">สุดยอดปรมาจารย์ด้านบริหารจัดการ</t>
    </r>
  </si>
  <si>
    <r>
      <rPr>
        <sz val="14"/>
        <rFont val="Noto Sans Devanagari"/>
        <family val="2"/>
      </rPr>
      <t xml:space="preserve">ยอดคน </t>
    </r>
    <r>
      <rPr>
        <sz val="14"/>
        <rFont val="Cordia New"/>
        <family val="2"/>
      </rPr>
      <t xml:space="preserve">80/20</t>
    </r>
  </si>
  <si>
    <r>
      <rPr>
        <sz val="14"/>
        <rFont val="Noto Sans Devanagari"/>
        <family val="2"/>
      </rPr>
      <t xml:space="preserve">วิถี </t>
    </r>
    <r>
      <rPr>
        <sz val="14"/>
        <rFont val="Cordia New"/>
        <family val="2"/>
      </rPr>
      <t xml:space="preserve">80/20 </t>
    </r>
    <r>
      <rPr>
        <sz val="14"/>
        <rFont val="Noto Sans Devanagari"/>
        <family val="2"/>
      </rPr>
      <t xml:space="preserve">การดำเนินชีวิตอย่างมีความสุข</t>
    </r>
  </si>
  <si>
    <t xml:space="preserve">พลิกสมอง เปลี่ยนโลก</t>
  </si>
  <si>
    <r>
      <rPr>
        <sz val="14"/>
        <rFont val="Noto Sans Devanagari"/>
        <family val="2"/>
      </rPr>
      <t xml:space="preserve">การบัญชีสำหรับองค์กรท้องถิ่น</t>
    </r>
    <r>
      <rPr>
        <sz val="14"/>
        <rFont val="Cordia New"/>
        <family val="2"/>
      </rPr>
      <t xml:space="preserve">***</t>
    </r>
  </si>
  <si>
    <r>
      <rPr>
        <sz val="14"/>
        <rFont val="Noto Sans Devanagari"/>
        <family val="2"/>
      </rPr>
      <t xml:space="preserve">การบัญชีเพื่อการจัดการองค์กรท้องถิ่น</t>
    </r>
    <r>
      <rPr>
        <sz val="14"/>
        <rFont val="Cordia New"/>
        <family val="2"/>
      </rPr>
      <t xml:space="preserve">***</t>
    </r>
  </si>
  <si>
    <r>
      <rPr>
        <sz val="14"/>
        <rFont val="Noto Sans Devanagari"/>
        <family val="2"/>
      </rPr>
      <t xml:space="preserve">การภาษีอากรเพื่อการพัฒนาท้องถิ่น</t>
    </r>
    <r>
      <rPr>
        <sz val="14"/>
        <rFont val="Cordia New"/>
        <family val="2"/>
      </rPr>
      <t xml:space="preserve">***</t>
    </r>
  </si>
  <si>
    <t xml:space="preserve">ต้นแบบบริษัทพันล้าน</t>
  </si>
  <si>
    <t xml:space="preserve">ฉลาดรู้ทางการเงิน</t>
  </si>
  <si>
    <t xml:space="preserve">ยอดรวม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ล่ม</t>
    </r>
    <r>
      <rPr>
        <b val="true"/>
        <sz val="14"/>
        <color rgb="FF000000"/>
        <rFont val="Cordia New"/>
        <family val="2"/>
      </rPr>
      <t xml:space="preserve">) :</t>
    </r>
  </si>
  <si>
    <r>
      <rPr>
        <sz val="14"/>
        <color rgb="FF993300"/>
        <rFont val="Cordia New"/>
        <family val="2"/>
      </rPr>
      <t xml:space="preserve">*</t>
    </r>
    <r>
      <rPr>
        <sz val="14"/>
        <color rgb="FF993300"/>
        <rFont val="Noto Sans Devanagari"/>
        <family val="2"/>
      </rPr>
      <t xml:space="preserve">หากสั่งเกิน </t>
    </r>
    <r>
      <rPr>
        <sz val="14"/>
        <color rgb="FF993300"/>
        <rFont val="Cordia New"/>
        <family val="2"/>
      </rPr>
      <t xml:space="preserve">30 </t>
    </r>
    <r>
      <rPr>
        <sz val="14"/>
        <color rgb="FF993300"/>
        <rFont val="Noto Sans Devanagari"/>
        <family val="2"/>
      </rPr>
      <t xml:space="preserve">เล่ม กรุณาติดต่อเจ้าหน้าที่</t>
    </r>
  </si>
  <si>
    <t xml:space="preserve">จัดส่งธรรมดา</t>
  </si>
  <si>
    <t xml:space="preserve">เป็นเงิน</t>
  </si>
  <si>
    <t xml:space="preserve">บาท</t>
  </si>
  <si>
    <r>
      <rPr>
        <sz val="14"/>
        <color rgb="FF000000"/>
        <rFont val="Noto Sans Devanagari"/>
        <family val="2"/>
      </rPr>
      <t xml:space="preserve">โปรโมชั่นสุดคุ้ม พิเศษตั้งแต่วันที่ </t>
    </r>
    <r>
      <rPr>
        <sz val="14"/>
        <color rgb="FF000000"/>
        <rFont val="Cordia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 New"/>
        <family val="2"/>
      </rPr>
      <t xml:space="preserve">. –  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ี้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รือจนกว่าสินค้าจะหมด</t>
    </r>
    <r>
      <rPr>
        <sz val="14"/>
        <color rgb="FF000000"/>
        <rFont val="Cordia New"/>
        <family val="2"/>
      </rPr>
      <t xml:space="preserve">)
</t>
    </r>
    <r>
      <rPr>
        <sz val="14"/>
        <color rgb="FF000000"/>
        <rFont val="Noto Sans Devanagari"/>
        <family val="2"/>
      </rPr>
      <t xml:space="preserve">ด่วน</t>
    </r>
    <r>
      <rPr>
        <sz val="14"/>
        <color rgb="FF000000"/>
        <rFont val="Cordia New"/>
        <family val="2"/>
      </rPr>
      <t xml:space="preserve">!!  </t>
    </r>
    <r>
      <rPr>
        <sz val="14"/>
        <color rgb="FF000000"/>
        <rFont val="Noto Sans Devanagari"/>
        <family val="2"/>
      </rPr>
      <t xml:space="preserve">สินค้ามีจำนวนจำกัด
</t>
    </r>
  </si>
  <si>
    <t xml:space="preserve">การจัดส่งพัสดุธรรมดา</t>
  </si>
  <si>
    <r>
      <rPr>
        <b val="true"/>
        <u val="single"/>
        <sz val="14"/>
        <color rgb="FFFF0000"/>
        <rFont val="Noto Sans Devanagari"/>
        <family val="2"/>
      </rPr>
      <t xml:space="preserve">ไม่</t>
    </r>
    <r>
      <rPr>
        <sz val="14"/>
        <rFont val="Noto Sans Devanagari"/>
        <family val="2"/>
      </rPr>
      <t xml:space="preserve">สามารถติดตามและตรวจสอบสถานะของพัสดุด้วยระบบ </t>
    </r>
    <r>
      <rPr>
        <sz val="14"/>
        <rFont val="Cordia New"/>
        <family val="2"/>
      </rPr>
      <t xml:space="preserve">Track &amp; Trace </t>
    </r>
    <r>
      <rPr>
        <sz val="14"/>
        <rFont val="Noto Sans Devanagari"/>
        <family val="2"/>
      </rPr>
      <t xml:space="preserve">ผ่านเว็บไซต์ </t>
    </r>
    <r>
      <rPr>
        <sz val="14"/>
        <rFont val="Cordia New"/>
        <family val="2"/>
      </rPr>
      <t xml:space="preserve">www.thailandpost.com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call center 1545 </t>
    </r>
    <r>
      <rPr>
        <sz val="14"/>
        <rFont val="Noto Sans Devanagari"/>
        <family val="2"/>
      </rPr>
      <t xml:space="preserve">ได้</t>
    </r>
  </si>
  <si>
    <t xml:space="preserve">ทางเจ้าหน้าที่จะแจ้งรหัสพัสดุ ลูกค้าต้องสอบถามไปทีไปรษณีย์ปลายทางเอง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Cordia New"/>
        <family val="2"/>
      </rPr>
      <t xml:space="preserve">)</t>
    </r>
  </si>
  <si>
    <r>
      <rPr>
        <b val="true"/>
        <u val="single"/>
        <sz val="14"/>
        <color rgb="FF000000"/>
        <rFont val="Cordia New"/>
        <family val="2"/>
      </rPr>
      <t xml:space="preserve">Special Promotion!! </t>
    </r>
    <r>
      <rPr>
        <b val="true"/>
        <u val="single"/>
        <sz val="14"/>
        <color rgb="FF000000"/>
        <rFont val="Noto Sans Devanagari"/>
        <family val="2"/>
      </rPr>
      <t xml:space="preserve">ลดล้าง </t>
    </r>
    <r>
      <rPr>
        <b val="true"/>
        <u val="single"/>
        <sz val="14"/>
        <color rgb="FF000000"/>
        <rFont val="Cordia New"/>
        <family val="2"/>
      </rPr>
      <t xml:space="preserve">Stock !!</t>
    </r>
  </si>
  <si>
    <t xml:space="preserve">พลั้ง พลาด พ่าย</t>
  </si>
  <si>
    <r>
      <rPr>
        <sz val="14"/>
        <rFont val="Noto Sans Devanagari"/>
        <family val="2"/>
      </rPr>
      <t xml:space="preserve">ยก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่อยอดธุรกิจ</t>
    </r>
  </si>
  <si>
    <t xml:space="preserve">ขับเคลื่อนกลยุทธ์</t>
  </si>
  <si>
    <t xml:space="preserve">บริหารลูกค้าอย่างไรให้มีกำไร</t>
  </si>
  <si>
    <r>
      <rPr>
        <b val="true"/>
        <sz val="14"/>
        <rFont val="Noto Sans Devanagari"/>
        <family val="2"/>
      </rPr>
      <t xml:space="preserve">ซื้อยกชุด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เล่ม</t>
    </r>
  </si>
  <si>
    <r>
      <rPr>
        <b val="true"/>
        <sz val="14"/>
        <color rgb="FFFF0000"/>
        <rFont val="Cordia New"/>
        <family val="2"/>
      </rPr>
      <t xml:space="preserve">** </t>
    </r>
    <r>
      <rPr>
        <b val="true"/>
        <sz val="14"/>
        <color rgb="FFFF0000"/>
        <rFont val="Noto Sans Devanagari"/>
        <family val="2"/>
      </rPr>
      <t xml:space="preserve">ซื้อยกชุด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เล่ม คิดค่าจัดส่ง </t>
    </r>
    <r>
      <rPr>
        <b val="true"/>
        <sz val="14"/>
        <color rgb="FFFF0000"/>
        <rFont val="Cordia New"/>
        <family val="2"/>
      </rPr>
      <t xml:space="preserve">50 </t>
    </r>
    <r>
      <rPr>
        <b val="true"/>
        <sz val="14"/>
        <color rgb="FFFF0000"/>
        <rFont val="Noto Sans Devanagari"/>
        <family val="2"/>
      </rPr>
      <t xml:space="preserve">บาท ยอดรวม </t>
    </r>
    <r>
      <rPr>
        <b val="true"/>
        <sz val="14"/>
        <color rgb="FFFF0000"/>
        <rFont val="Cordia New"/>
        <family val="2"/>
      </rPr>
      <t xml:space="preserve">409 </t>
    </r>
    <r>
      <rPr>
        <b val="true"/>
        <sz val="14"/>
        <color rgb="FFFF0000"/>
        <rFont val="Noto Sans Devanagari"/>
        <family val="2"/>
      </rPr>
      <t xml:space="preserve">บาท </t>
    </r>
    <r>
      <rPr>
        <b val="true"/>
        <sz val="14"/>
        <color rgb="FFFF0000"/>
        <rFont val="Cordia New"/>
        <family val="2"/>
      </rPr>
      <t xml:space="preserve">***</t>
    </r>
  </si>
  <si>
    <r>
      <rPr>
        <b val="true"/>
        <u val="single"/>
        <sz val="11"/>
        <color rgb="FF993300"/>
        <rFont val="Noto Sans Devanagari"/>
        <family val="2"/>
      </rPr>
      <t xml:space="preserve">วิธีการสั่งซื้อและชำระเงิน </t>
    </r>
    <r>
      <rPr>
        <b val="true"/>
        <u val="single"/>
        <sz val="11"/>
        <color rgb="FF993300"/>
        <rFont val="Tahoma"/>
        <family val="2"/>
      </rPr>
      <t xml:space="preserve">Expernetbooks Big Clearance Sale 2015 !! </t>
    </r>
    <r>
      <rPr>
        <b val="true"/>
        <u val="single"/>
        <sz val="11"/>
        <color rgb="FF993300"/>
        <rFont val="Noto Sans Devanagari"/>
        <family val="2"/>
      </rPr>
      <t xml:space="preserve">ลดล้าง </t>
    </r>
    <r>
      <rPr>
        <b val="true"/>
        <u val="single"/>
        <sz val="11"/>
        <color rgb="FF993300"/>
        <rFont val="Tahoma"/>
        <family val="2"/>
      </rPr>
      <t xml:space="preserve">stock </t>
    </r>
  </si>
  <si>
    <r>
      <rPr>
        <sz val="11"/>
        <color rgb="FFFF0000"/>
        <rFont val="Noto Sans Devanagari"/>
        <family val="2"/>
      </rPr>
      <t xml:space="preserve">ระยะเวลาโปรโมชัน วันที่ </t>
    </r>
    <r>
      <rPr>
        <sz val="11"/>
        <color rgb="FFFF0000"/>
        <rFont val="Tahoma"/>
        <family val="2"/>
      </rPr>
      <t xml:space="preserve">14 - 25 </t>
    </r>
    <r>
      <rPr>
        <sz val="11"/>
        <color rgb="FFFF0000"/>
        <rFont val="Noto Sans Devanagari"/>
        <family val="2"/>
      </rPr>
      <t xml:space="preserve">ธ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</rPr>
      <t xml:space="preserve">. 2558</t>
    </r>
  </si>
  <si>
    <t xml:space="preserve">เมื่อโหลดใบสั่งซื้อจากทางเว็บแล้ว ให้ใส่จำนวนที่ต้องการลงในกรอบสีแดง ยอดเงินที่ต้องชำระจะสรุปอยู่ที่ด้านล่าง</t>
  </si>
  <si>
    <t xml:space="preserve">ให้เลือกโอนเงิน</t>
  </si>
  <si>
    <t xml:space="preserve">จัดส่งแบบธรรมดา ให้โอนเงินตามยอดเงินในกรอบสีเขียว</t>
  </si>
  <si>
    <t xml:space="preserve">การชำระเงินสามารถทำได้โดยการโอนเงินผ่านบัญชีธนาคาร </t>
  </si>
  <si>
    <r>
      <rPr>
        <sz val="11"/>
        <rFont val="Noto Sans Devanagari"/>
        <family val="2"/>
      </rPr>
      <t xml:space="preserve">ซึ่งสามารถโอนได้ทั้งที่ธนาคาร หรือผ่านตู้ </t>
    </r>
    <r>
      <rPr>
        <sz val="11"/>
        <rFont val="Tahoma"/>
        <family val="2"/>
      </rPr>
      <t xml:space="preserve">ATM </t>
    </r>
    <r>
      <rPr>
        <sz val="11"/>
        <rFont val="Noto Sans Devanagari"/>
        <family val="2"/>
      </rPr>
      <t xml:space="preserve">ตามหมายเลขบัญชีต่อไปนี้ค่ะ</t>
    </r>
  </si>
  <si>
    <t xml:space="preserve">ธนาคารกรุงเทพ</t>
  </si>
  <si>
    <t xml:space="preserve">ธนาคารกรุงไทย </t>
  </si>
  <si>
    <t xml:space="preserve">สาขาทองหล่อ</t>
  </si>
  <si>
    <t xml:space="preserve">สาขาเอกมัย</t>
  </si>
  <si>
    <t xml:space="preserve">ชื่อบัญชี บริษัทเอ็กซเปอร์เน็ท จำกัด</t>
  </si>
  <si>
    <t xml:space="preserve">ชื่อบัญชี บริษัท เอ็กซเปอร์เน้ท จำกัด</t>
  </si>
  <si>
    <r>
      <rPr>
        <sz val="11"/>
        <color rgb="FF993300"/>
        <rFont val="Noto Sans Devanagari"/>
        <family val="2"/>
      </rPr>
      <t xml:space="preserve">หมายเลขบัญชี </t>
    </r>
    <r>
      <rPr>
        <sz val="11"/>
        <color rgb="FF993300"/>
        <rFont val="Tahoma"/>
        <family val="2"/>
      </rPr>
      <t xml:space="preserve">206-0-45982-9</t>
    </r>
  </si>
  <si>
    <r>
      <rPr>
        <sz val="11"/>
        <color rgb="FF0066CC"/>
        <rFont val="Noto Sans Devanagari"/>
        <family val="2"/>
      </rPr>
      <t xml:space="preserve">หมายเลขบัญชี </t>
    </r>
    <r>
      <rPr>
        <sz val="11"/>
        <color rgb="FF0066CC"/>
        <rFont val="Tahoma"/>
        <family val="2"/>
      </rPr>
      <t xml:space="preserve">053-1-21414-1</t>
    </r>
  </si>
  <si>
    <t xml:space="preserve">ธนาคารกสิกรไทย</t>
  </si>
  <si>
    <t xml:space="preserve">ธนาคารไทยพาณิชย์</t>
  </si>
  <si>
    <t xml:space="preserve">ชื่อบัญชี บริษัท เอ็กซเปอร์เน็ท จำกัด</t>
  </si>
  <si>
    <r>
      <rPr>
        <sz val="11"/>
        <color rgb="FF339966"/>
        <rFont val="Noto Sans Devanagari"/>
        <family val="2"/>
      </rPr>
      <t xml:space="preserve">หมายเลขบัญชี </t>
    </r>
    <r>
      <rPr>
        <sz val="11"/>
        <color rgb="FF339966"/>
        <rFont val="Tahoma"/>
        <family val="2"/>
      </rPr>
      <t xml:space="preserve">059-2-83991-1</t>
    </r>
  </si>
  <si>
    <r>
      <rPr>
        <sz val="11"/>
        <color rgb="FF800080"/>
        <rFont val="Noto Sans Devanagari"/>
        <family val="2"/>
      </rPr>
      <t xml:space="preserve">หมายเลขบัญชี </t>
    </r>
    <r>
      <rPr>
        <sz val="11"/>
        <color rgb="FF800080"/>
        <rFont val="Tahoma"/>
        <family val="2"/>
      </rPr>
      <t xml:space="preserve">078-2-11953-1</t>
    </r>
  </si>
  <si>
    <t xml:space="preserve">ธนาคารกรุงศรีอยุธยา</t>
  </si>
  <si>
    <t xml:space="preserve">ธนาคารทหารไทย</t>
  </si>
  <si>
    <r>
      <rPr>
        <sz val="11"/>
        <color rgb="FF0000FF"/>
        <rFont val="Noto Sans Devanagari"/>
        <family val="2"/>
      </rPr>
      <t xml:space="preserve">สาขาสุขุมวิท </t>
    </r>
    <r>
      <rPr>
        <sz val="11"/>
        <color rgb="FF0000FF"/>
        <rFont val="Tahoma"/>
        <family val="2"/>
      </rPr>
      <t xml:space="preserve">63</t>
    </r>
  </si>
  <si>
    <r>
      <rPr>
        <sz val="11"/>
        <color rgb="FF0000FF"/>
        <rFont val="Noto Sans Devanagari"/>
        <family val="2"/>
      </rPr>
      <t xml:space="preserve">หมายเลขบัญชี </t>
    </r>
    <r>
      <rPr>
        <sz val="11"/>
        <color rgb="FF0000FF"/>
        <rFont val="Tahoma"/>
        <family val="2"/>
      </rPr>
      <t xml:space="preserve">361-1-13254-5</t>
    </r>
  </si>
  <si>
    <r>
      <rPr>
        <sz val="11"/>
        <color rgb="FFFF99CC"/>
        <rFont val="Noto Sans Devanagari"/>
        <family val="2"/>
      </rPr>
      <t xml:space="preserve">หมายเลขบัญชี </t>
    </r>
    <r>
      <rPr>
        <sz val="11"/>
        <color rgb="FFFF99CC"/>
        <rFont val="Tahoma"/>
        <family val="2"/>
      </rPr>
      <t xml:space="preserve">152-2-07895-3</t>
    </r>
  </si>
  <si>
    <r>
      <rPr>
        <sz val="11"/>
        <color rgb="FF000000"/>
        <rFont val="Noto Sans Devanagari"/>
        <family val="2"/>
      </rPr>
      <t xml:space="preserve">แฟกซ์รายการหนังสือที่ต้องการสั่งซื้อที่กรอกรายละเอียดครบแล้ว และหลักฐานการชำระเงินมาที่ </t>
    </r>
    <r>
      <rPr>
        <sz val="11"/>
        <color rgb="FF000000"/>
        <rFont val="Tahoma"/>
        <family val="2"/>
      </rPr>
      <t xml:space="preserve">02-718-1831</t>
    </r>
  </si>
  <si>
    <r>
      <rPr>
        <sz val="11"/>
        <color rgb="FF000000"/>
        <rFont val="Noto Sans Devanagari"/>
        <family val="2"/>
      </rPr>
      <t xml:space="preserve">หากไม่สะดวกแฟกซ์ สามารถสแกนใบนำฝาก </t>
    </r>
    <r>
      <rPr>
        <sz val="11"/>
        <color rgb="FF000000"/>
        <rFont val="Tahoma"/>
        <family val="2"/>
      </rPr>
      <t xml:space="preserve">/ Slip </t>
    </r>
    <r>
      <rPr>
        <sz val="11"/>
        <color rgb="FF000000"/>
        <rFont val="Noto Sans Devanagari"/>
        <family val="2"/>
      </rPr>
      <t xml:space="preserve">จากตู้ </t>
    </r>
    <r>
      <rPr>
        <sz val="11"/>
        <color rgb="FF000000"/>
        <rFont val="Tahoma"/>
        <family val="2"/>
      </rPr>
      <t xml:space="preserve">ATM </t>
    </r>
    <r>
      <rPr>
        <sz val="11"/>
        <color rgb="FF000000"/>
        <rFont val="Noto Sans Devanagari"/>
        <family val="2"/>
      </rPr>
      <t xml:space="preserve">แล้วส่งมาที่ </t>
    </r>
    <r>
      <rPr>
        <sz val="11"/>
        <color rgb="FF000000"/>
        <rFont val="Tahoma"/>
        <family val="2"/>
      </rPr>
      <t xml:space="preserve">public@expernetbooks.com </t>
    </r>
  </si>
  <si>
    <t xml:space="preserve">พร้อมแนบไฟล์ใบสั่งซื้อนี้ที่กรอกรายละเอียดครบแล้วมาด้วย</t>
  </si>
  <si>
    <t xml:space="preserve">เมื่อทางสำนักพิมพ์ได้รับรายการสั่งซื้อ และหลักฐานการชำระเงินเป็นที่เรียบร้อยแล้ว ก็จะดำเนินการจัดส่งหนังสือไปให้ </t>
  </si>
  <si>
    <r>
      <rPr>
        <sz val="11"/>
        <color rgb="FF000000"/>
        <rFont val="Noto Sans Devanagari"/>
        <family val="2"/>
      </rPr>
      <t xml:space="preserve">โดยใช้เวลาประมาณ </t>
    </r>
    <r>
      <rPr>
        <sz val="11"/>
        <color rgb="FF000000"/>
        <rFont val="Tahoma"/>
        <family val="2"/>
      </rPr>
      <t xml:space="preserve">5-7 </t>
    </r>
    <r>
      <rPr>
        <sz val="11"/>
        <color rgb="FF000000"/>
        <rFont val="Noto Sans Devanagari"/>
        <family val="2"/>
      </rPr>
      <t xml:space="preserve">วัน หลังจากได้รับการยืนยันการชำระเงินค่ะ</t>
    </r>
  </si>
  <si>
    <t xml:space="preserve">หากโหลดไฟล์ใบสั่งซื้อไม่ได้ หรือมีปัญหาในการสั่งซื้อ สามารถอีเมลรายชื่อหนังสือที่ต้องการเข้ามาสั่งซื้อได้ค่ะ </t>
  </si>
  <si>
    <t xml:space="preserve">โดยเจ้าหน้าที่จะทำการคิดยอดเงินกลับไปให้ค่ะ </t>
  </si>
  <si>
    <r>
      <rPr>
        <b val="true"/>
        <sz val="11"/>
        <color rgb="FF993300"/>
        <rFont val="Noto Sans Devanagari"/>
        <family val="2"/>
      </rPr>
      <t xml:space="preserve">ติดต่อสอบถามได้ที่ </t>
    </r>
    <r>
      <rPr>
        <b val="true"/>
        <sz val="11"/>
        <color rgb="FF993300"/>
        <rFont val="Tahoma"/>
        <family val="2"/>
      </rPr>
      <t xml:space="preserve">02-718-1821 </t>
    </r>
    <r>
      <rPr>
        <b val="true"/>
        <sz val="11"/>
        <color rgb="FF993300"/>
        <rFont val="Noto Sans Devanagari"/>
        <family val="2"/>
      </rPr>
      <t xml:space="preserve">หรือ </t>
    </r>
    <r>
      <rPr>
        <b val="true"/>
        <sz val="11"/>
        <color rgb="FF993300"/>
        <rFont val="Tahoma"/>
        <family val="2"/>
      </rPr>
      <t xml:space="preserve">public@expernetbooks.com</t>
    </r>
  </si>
  <si>
    <t xml:space="preserve">ค่าจัดส่งธรรมดา</t>
  </si>
  <si>
    <r>
      <rPr>
        <sz val="10"/>
        <rFont val="Noto Sans Devanagari"/>
        <family val="2"/>
      </rPr>
      <t xml:space="preserve">น้ำหนัก โดยประมาณ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ิโลกรั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ล่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ราค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)</t>
    </r>
  </si>
  <si>
    <t xml:space="preserve">2-2.5</t>
  </si>
  <si>
    <t xml:space="preserve">2.5-3</t>
  </si>
  <si>
    <t xml:space="preserve">3-3.5</t>
  </si>
  <si>
    <t xml:space="preserve">3.5-4</t>
  </si>
  <si>
    <t xml:space="preserve">4-4.5</t>
  </si>
  <si>
    <t xml:space="preserve">4.5-5</t>
  </si>
  <si>
    <t xml:space="preserve">5-5.5</t>
  </si>
  <si>
    <t xml:space="preserve">5.5-6</t>
  </si>
  <si>
    <t xml:space="preserve">6-6.5</t>
  </si>
  <si>
    <t xml:space="preserve">6.5-7</t>
  </si>
  <si>
    <t xml:space="preserve">7-7.5</t>
  </si>
  <si>
    <t xml:space="preserve">7.5-8</t>
  </si>
  <si>
    <t xml:space="preserve">8-8.5</t>
  </si>
  <si>
    <r>
      <rPr>
        <u val="single"/>
        <sz val="10"/>
        <color rgb="FFFF0000"/>
        <rFont val="Noto Sans Devanagari"/>
        <family val="2"/>
      </rPr>
      <t xml:space="preserve">ไม่</t>
    </r>
    <r>
      <rPr>
        <sz val="10"/>
        <color rgb="FF000000"/>
        <rFont val="Noto Sans Devanagari"/>
        <family val="2"/>
      </rPr>
      <t xml:space="preserve">สามารถติดตามและตรวจสอบสถานะของพัสดุด้วยระบบ </t>
    </r>
    <r>
      <rPr>
        <sz val="10"/>
        <color rgb="FF000000"/>
        <rFont val="Tahoma"/>
        <family val="2"/>
      </rPr>
      <t xml:space="preserve">Track &amp; Trace  </t>
    </r>
    <r>
      <rPr>
        <sz val="10"/>
        <color rgb="FF000000"/>
        <rFont val="Noto Sans Devanagari"/>
        <family val="2"/>
      </rPr>
      <t xml:space="preserve">ผ่านเว็บไซต์ </t>
    </r>
    <r>
      <rPr>
        <sz val="10"/>
        <color rgb="FF000000"/>
        <rFont val="Tahoma"/>
        <family val="2"/>
      </rPr>
      <t xml:space="preserve">www.thailandpost.com </t>
    </r>
    <r>
      <rPr>
        <sz val="10"/>
        <color rgb="FF000000"/>
        <rFont val="Noto Sans Devanagari"/>
        <family val="2"/>
      </rPr>
      <t xml:space="preserve">และ </t>
    </r>
  </si>
  <si>
    <r>
      <rPr>
        <sz val="10"/>
        <color rgb="FF000000"/>
        <rFont val="Tahoma"/>
        <family val="2"/>
      </rPr>
      <t xml:space="preserve">call center 1545 </t>
    </r>
    <r>
      <rPr>
        <sz val="10"/>
        <color rgb="FF000000"/>
        <rFont val="Noto Sans Devanagari"/>
        <family val="2"/>
      </rPr>
      <t xml:space="preserve">ได้ ทางเจ้าหน้าที่จะแจ้งรหัสพัสดุ ลูกค้าต้องสอบถามไปทีไปรษณีย์ปลายทางเ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color rgb="FF0000FF"/>
      <name val="Cordia New"/>
      <family val="2"/>
    </font>
    <font>
      <sz val="14"/>
      <color rgb="FF0000FF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993300"/>
      <name val="Cordia New"/>
      <family val="2"/>
    </font>
    <font>
      <sz val="14"/>
      <color rgb="FF9933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u val="singl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1"/>
      <color rgb="FF993300"/>
      <name val="Noto Sans Devanagari"/>
      <family val="2"/>
    </font>
    <font>
      <b val="true"/>
      <u val="single"/>
      <sz val="11"/>
      <color rgb="FF993300"/>
      <name val="Tahoma"/>
      <family val="2"/>
    </font>
    <font>
      <sz val="11"/>
      <color rgb="FF00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sz val="11"/>
      <color rgb="FF993300"/>
      <name val="Tahoma"/>
      <family val="2"/>
    </font>
    <font>
      <sz val="11"/>
      <color rgb="FF993300"/>
      <name val="Noto Sans Devanagari"/>
      <family val="2"/>
    </font>
    <font>
      <sz val="11"/>
      <color rgb="FF0066CC"/>
      <name val="Noto Sans Devanagari"/>
      <family val="2"/>
    </font>
    <font>
      <sz val="11"/>
      <color rgb="FF0066CC"/>
      <name val="Tahoma"/>
      <family val="2"/>
    </font>
    <font>
      <sz val="11"/>
      <color rgb="FF339966"/>
      <name val="Noto Sans Devanagari"/>
      <family val="2"/>
    </font>
    <font>
      <sz val="11"/>
      <color rgb="FF800080"/>
      <name val="Noto Sans Devanagari"/>
      <family val="2"/>
    </font>
    <font>
      <sz val="11"/>
      <color rgb="FF339966"/>
      <name val="Tahoma"/>
      <family val="2"/>
    </font>
    <font>
      <sz val="11"/>
      <color rgb="FF800080"/>
      <name val="Tahoma"/>
      <family val="2"/>
    </font>
    <font>
      <sz val="11"/>
      <color rgb="FF0000FF"/>
      <name val="Noto Sans Devanagari"/>
      <family val="2"/>
    </font>
    <font>
      <sz val="11"/>
      <color rgb="FFFF99CC"/>
      <name val="Noto Sans Devanagari"/>
      <family val="2"/>
    </font>
    <font>
      <sz val="11"/>
      <color rgb="FF0000FF"/>
      <name val="Tahoma"/>
      <family val="2"/>
    </font>
    <font>
      <sz val="11"/>
      <color rgb="FFFF99CC"/>
      <name val="Tahoma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Tahoma"/>
      <family val="2"/>
    </font>
    <font>
      <sz val="10"/>
      <color rgb="FF000000"/>
      <name val="Tahoma"/>
      <family val="2"/>
    </font>
    <font>
      <sz val="10"/>
      <name val="Noto Sans Devanagari"/>
      <family val="2"/>
    </font>
    <font>
      <sz val="10"/>
      <name val="Tahoma"/>
      <family val="2"/>
    </font>
    <font>
      <u val="single"/>
      <sz val="10"/>
      <color rgb="FFFF0000"/>
      <name val="Noto Sans Devanagari"/>
      <family val="2"/>
    </font>
    <font>
      <sz val="10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>
        <color rgb="FF333333"/>
      </right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>
        <color rgb="FFFF0000"/>
      </left>
      <right style="medium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/>
      <diagonal/>
    </border>
    <border diagonalUp="false" diagonalDown="false">
      <left style="medium">
        <color rgb="FFFF0000"/>
      </left>
      <right style="medium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82" activeCellId="0" sqref="J18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99"/>
    <col collapsed="false" customWidth="true" hidden="false" outlineLevel="0" max="3" min="3" style="2" width="9.36"/>
    <col collapsed="false" customWidth="true" hidden="false" outlineLevel="0" max="4" min="4" style="2" width="10.12"/>
    <col collapsed="false" customWidth="true" hidden="false" outlineLevel="0" max="5" min="5" style="1" width="7.75"/>
    <col collapsed="false" customWidth="true" hidden="false" outlineLevel="0" max="6" min="6" style="2" width="16.12"/>
    <col collapsed="false" customWidth="false" hidden="false" outlineLevel="0" max="257" min="7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8.95" hidden="false" customHeight="true" outlineLevel="0" collapsed="false">
      <c r="A4" s="7" t="s">
        <v>3</v>
      </c>
      <c r="B4" s="6"/>
      <c r="C4" s="6"/>
      <c r="D4" s="6"/>
      <c r="E4" s="8" t="s">
        <v>4</v>
      </c>
      <c r="F4" s="9"/>
    </row>
    <row r="5" customFormat="false" ht="18.95" hidden="false" customHeight="true" outlineLevel="0" collapsed="false">
      <c r="A5" s="10" t="s">
        <v>5</v>
      </c>
      <c r="B5" s="6"/>
      <c r="C5" s="6"/>
      <c r="D5" s="6"/>
      <c r="E5" s="6"/>
      <c r="F5" s="6"/>
    </row>
    <row r="6" customFormat="false" ht="18.95" hidden="false" customHeight="true" outlineLevel="0" collapsed="false">
      <c r="A6" s="10"/>
      <c r="B6" s="6"/>
      <c r="C6" s="6"/>
      <c r="D6" s="6"/>
      <c r="E6" s="6"/>
      <c r="F6" s="6"/>
    </row>
    <row r="7" customFormat="false" ht="23.2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</row>
    <row r="8" customFormat="false" ht="22.5" hidden="false" customHeight="true" outlineLevel="0" collapsed="false">
      <c r="A8" s="11"/>
      <c r="B8" s="11"/>
      <c r="C8" s="17" t="s">
        <v>12</v>
      </c>
      <c r="D8" s="18" t="s">
        <v>12</v>
      </c>
      <c r="E8" s="19" t="s">
        <v>13</v>
      </c>
      <c r="F8" s="20" t="s">
        <v>12</v>
      </c>
    </row>
    <row r="9" customFormat="false" ht="22.5" hidden="false" customHeight="true" outlineLevel="0" collapsed="false">
      <c r="A9" s="21"/>
      <c r="B9" s="22" t="s">
        <v>14</v>
      </c>
      <c r="C9" s="23"/>
      <c r="D9" s="23"/>
      <c r="E9" s="23"/>
      <c r="F9" s="23"/>
    </row>
    <row r="10" customFormat="false" ht="18.95" hidden="false" customHeight="true" outlineLevel="0" collapsed="false">
      <c r="A10" s="24" t="n">
        <v>1</v>
      </c>
      <c r="B10" s="25" t="s">
        <v>15</v>
      </c>
      <c r="C10" s="26" t="n">
        <v>190</v>
      </c>
      <c r="D10" s="27" t="n">
        <v>30</v>
      </c>
      <c r="E10" s="28"/>
      <c r="F10" s="29" t="str">
        <f aca="false">IF(ISNUMBER('order 30 - 100 THB'!$E10),'order 30 - 100 THB'!$E10*'order 30 - 100 THB'!$D10,"")</f>
        <v/>
      </c>
    </row>
    <row r="11" customFormat="false" ht="18.95" hidden="false" customHeight="true" outlineLevel="0" collapsed="false">
      <c r="A11" s="30" t="n">
        <v>2</v>
      </c>
      <c r="B11" s="31" t="s">
        <v>16</v>
      </c>
      <c r="C11" s="32" t="n">
        <v>139</v>
      </c>
      <c r="D11" s="33" t="n">
        <v>30</v>
      </c>
      <c r="E11" s="34"/>
      <c r="F11" s="35" t="str">
        <f aca="false">IF(ISNUMBER('order 30 - 100 THB'!$E11),'order 30 - 100 THB'!$E11*'order 30 - 100 THB'!$D11,"")</f>
        <v/>
      </c>
    </row>
    <row r="12" customFormat="false" ht="18.95" hidden="false" customHeight="true" outlineLevel="0" collapsed="false">
      <c r="A12" s="36" t="n">
        <v>3</v>
      </c>
      <c r="B12" s="37" t="s">
        <v>17</v>
      </c>
      <c r="C12" s="38" t="n">
        <v>160</v>
      </c>
      <c r="D12" s="39" t="n">
        <v>30</v>
      </c>
      <c r="E12" s="40"/>
      <c r="F12" s="41" t="str">
        <f aca="false">IF(ISNUMBER('order 30 - 100 THB'!$E12),'order 30 - 100 THB'!$E12*'order 30 - 100 THB'!$D12,"")</f>
        <v/>
      </c>
    </row>
    <row r="13" customFormat="false" ht="18.95" hidden="false" customHeight="true" outlineLevel="0" collapsed="false">
      <c r="A13" s="30" t="n">
        <v>4</v>
      </c>
      <c r="B13" s="42" t="s">
        <v>18</v>
      </c>
      <c r="C13" s="32" t="n">
        <v>160</v>
      </c>
      <c r="D13" s="33" t="n">
        <v>30</v>
      </c>
      <c r="E13" s="34"/>
      <c r="F13" s="35" t="str">
        <f aca="false">IF(ISNUMBER('order 30 - 100 THB'!$E13),'order 30 - 100 THB'!$E13*'order 30 - 100 THB'!$D13,"")</f>
        <v/>
      </c>
    </row>
    <row r="14" customFormat="false" ht="18.95" hidden="false" customHeight="true" outlineLevel="0" collapsed="false">
      <c r="A14" s="36" t="n">
        <v>5</v>
      </c>
      <c r="B14" s="43" t="s">
        <v>19</v>
      </c>
      <c r="C14" s="38" t="n">
        <v>95</v>
      </c>
      <c r="D14" s="39" t="n">
        <v>30</v>
      </c>
      <c r="E14" s="40"/>
      <c r="F14" s="41" t="str">
        <f aca="false">IF(ISNUMBER('order 30 - 100 THB'!$E14),'order 30 - 100 THB'!$E14*'order 30 - 100 THB'!$D14,"")</f>
        <v/>
      </c>
    </row>
    <row r="15" customFormat="false" ht="18.95" hidden="false" customHeight="true" outlineLevel="0" collapsed="false">
      <c r="A15" s="30" t="n">
        <v>6</v>
      </c>
      <c r="B15" s="31" t="s">
        <v>20</v>
      </c>
      <c r="C15" s="32" t="n">
        <v>65</v>
      </c>
      <c r="D15" s="33" t="n">
        <v>30</v>
      </c>
      <c r="E15" s="34"/>
      <c r="F15" s="35" t="str">
        <f aca="false">IF(ISNUMBER('order 30 - 100 THB'!$E15),'order 30 - 100 THB'!$E15*'order 30 - 100 THB'!$D15,"")</f>
        <v/>
      </c>
    </row>
    <row r="16" customFormat="false" ht="18.95" hidden="false" customHeight="true" outlineLevel="0" collapsed="false">
      <c r="A16" s="36" t="n">
        <v>7</v>
      </c>
      <c r="B16" s="43" t="s">
        <v>21</v>
      </c>
      <c r="C16" s="38" t="n">
        <v>165</v>
      </c>
      <c r="D16" s="39" t="n">
        <v>30</v>
      </c>
      <c r="E16" s="40"/>
      <c r="F16" s="41" t="str">
        <f aca="false">IF(ISNUMBER('order 30 - 100 THB'!$E16),'order 30 - 100 THB'!$E16*'order 30 - 100 THB'!$D16,"")</f>
        <v/>
      </c>
    </row>
    <row r="17" customFormat="false" ht="18.95" hidden="false" customHeight="true" outlineLevel="0" collapsed="false">
      <c r="A17" s="30" t="n">
        <v>8</v>
      </c>
      <c r="B17" s="31" t="s">
        <v>22</v>
      </c>
      <c r="C17" s="32" t="n">
        <v>75</v>
      </c>
      <c r="D17" s="33" t="n">
        <v>30</v>
      </c>
      <c r="E17" s="34"/>
      <c r="F17" s="35" t="str">
        <f aca="false">IF(ISNUMBER('order 30 - 100 THB'!$E17),'order 30 - 100 THB'!$E17*'order 30 - 100 THB'!$D17,"")</f>
        <v/>
      </c>
    </row>
    <row r="18" customFormat="false" ht="18.95" hidden="false" customHeight="true" outlineLevel="0" collapsed="false">
      <c r="A18" s="44" t="n">
        <v>9</v>
      </c>
      <c r="B18" s="45" t="s">
        <v>23</v>
      </c>
      <c r="C18" s="46" t="n">
        <v>75</v>
      </c>
      <c r="D18" s="47" t="n">
        <v>30</v>
      </c>
      <c r="E18" s="48"/>
      <c r="F18" s="49" t="s">
        <v>24</v>
      </c>
    </row>
    <row r="19" customFormat="false" ht="18.95" hidden="false" customHeight="true" outlineLevel="0" collapsed="false">
      <c r="A19" s="30" t="n">
        <v>10</v>
      </c>
      <c r="B19" s="31" t="s">
        <v>25</v>
      </c>
      <c r="C19" s="32" t="n">
        <v>65</v>
      </c>
      <c r="D19" s="33" t="n">
        <v>30</v>
      </c>
      <c r="E19" s="34"/>
      <c r="F19" s="35" t="str">
        <f aca="false">IF(ISNUMBER('order 30 - 100 THB'!$E19),'order 30 - 100 THB'!$E19*'order 30 - 100 THB'!$D19,"")</f>
        <v/>
      </c>
    </row>
    <row r="20" customFormat="false" ht="18.95" hidden="false" customHeight="true" outlineLevel="0" collapsed="false">
      <c r="A20" s="36" t="n">
        <v>11</v>
      </c>
      <c r="B20" s="43" t="s">
        <v>26</v>
      </c>
      <c r="C20" s="38" t="n">
        <v>135</v>
      </c>
      <c r="D20" s="39" t="n">
        <v>30</v>
      </c>
      <c r="E20" s="40"/>
      <c r="F20" s="41" t="str">
        <f aca="false">IF(ISNUMBER('order 30 - 100 THB'!$E20),'order 30 - 100 THB'!$E20*'order 30 - 100 THB'!$D20,"")</f>
        <v/>
      </c>
    </row>
    <row r="21" customFormat="false" ht="18.95" hidden="false" customHeight="true" outlineLevel="0" collapsed="false">
      <c r="A21" s="30" t="n">
        <v>12</v>
      </c>
      <c r="B21" s="31" t="s">
        <v>27</v>
      </c>
      <c r="C21" s="32" t="n">
        <v>145</v>
      </c>
      <c r="D21" s="33" t="n">
        <v>30</v>
      </c>
      <c r="E21" s="34"/>
      <c r="F21" s="35" t="str">
        <f aca="false">IF(ISNUMBER('order 30 - 100 THB'!$E21),'order 30 - 100 THB'!$E21*'order 30 - 100 THB'!$D21,"")</f>
        <v/>
      </c>
    </row>
    <row r="22" customFormat="false" ht="18.95" hidden="false" customHeight="true" outlineLevel="0" collapsed="false">
      <c r="A22" s="36" t="n">
        <v>13</v>
      </c>
      <c r="B22" s="43" t="s">
        <v>28</v>
      </c>
      <c r="C22" s="38" t="n">
        <v>145</v>
      </c>
      <c r="D22" s="39" t="n">
        <v>30</v>
      </c>
      <c r="E22" s="40"/>
      <c r="F22" s="41" t="str">
        <f aca="false">IF(ISNUMBER('order 30 - 100 THB'!$E22),'order 30 - 100 THB'!$E22*'order 30 - 100 THB'!$D22,"")</f>
        <v/>
      </c>
    </row>
    <row r="23" customFormat="false" ht="18.95" hidden="false" customHeight="true" outlineLevel="0" collapsed="false">
      <c r="A23" s="30" t="n">
        <v>14</v>
      </c>
      <c r="B23" s="42" t="s">
        <v>29</v>
      </c>
      <c r="C23" s="32" t="n">
        <v>65</v>
      </c>
      <c r="D23" s="33" t="n">
        <v>30</v>
      </c>
      <c r="E23" s="34"/>
      <c r="F23" s="35" t="str">
        <f aca="false">IF(ISNUMBER('order 30 - 100 THB'!$E23),'order 30 - 100 THB'!$E23*'order 30 - 100 THB'!$D23,"")</f>
        <v/>
      </c>
    </row>
    <row r="24" customFormat="false" ht="18.95" hidden="false" customHeight="true" outlineLevel="0" collapsed="false">
      <c r="A24" s="36" t="n">
        <v>15</v>
      </c>
      <c r="B24" s="43" t="s">
        <v>30</v>
      </c>
      <c r="C24" s="38" t="n">
        <v>165</v>
      </c>
      <c r="D24" s="39" t="n">
        <v>30</v>
      </c>
      <c r="E24" s="40"/>
      <c r="F24" s="41" t="str">
        <f aca="false">IF(ISNUMBER('order 30 - 100 THB'!$E24),'order 30 - 100 THB'!$E24*'order 30 - 100 THB'!$D24,"")</f>
        <v/>
      </c>
    </row>
    <row r="25" customFormat="false" ht="18.95" hidden="false" customHeight="true" outlineLevel="0" collapsed="false">
      <c r="A25" s="30" t="n">
        <v>16</v>
      </c>
      <c r="B25" s="31" t="s">
        <v>31</v>
      </c>
      <c r="C25" s="32" t="n">
        <v>165</v>
      </c>
      <c r="D25" s="33" t="n">
        <v>30</v>
      </c>
      <c r="E25" s="34"/>
      <c r="F25" s="35" t="str">
        <f aca="false">IF(ISNUMBER('order 30 - 100 THB'!$E25),'order 30 - 100 THB'!$E25*'order 30 - 100 THB'!$D25,"")</f>
        <v/>
      </c>
    </row>
    <row r="26" customFormat="false" ht="18.95" hidden="false" customHeight="true" outlineLevel="0" collapsed="false">
      <c r="A26" s="44" t="n">
        <v>17</v>
      </c>
      <c r="B26" s="45" t="s">
        <v>32</v>
      </c>
      <c r="C26" s="46" t="n">
        <v>105</v>
      </c>
      <c r="D26" s="47" t="n">
        <v>30</v>
      </c>
      <c r="E26" s="40"/>
      <c r="F26" s="49" t="s">
        <v>24</v>
      </c>
    </row>
    <row r="27" customFormat="false" ht="18.95" hidden="false" customHeight="true" outlineLevel="0" collapsed="false">
      <c r="A27" s="30" t="n">
        <v>18</v>
      </c>
      <c r="B27" s="31" t="s">
        <v>33</v>
      </c>
      <c r="C27" s="32" t="n">
        <v>180</v>
      </c>
      <c r="D27" s="33" t="n">
        <v>30</v>
      </c>
      <c r="E27" s="34"/>
      <c r="F27" s="35" t="str">
        <f aca="false">IF(ISNUMBER('order 30 - 100 THB'!$E27),'order 30 - 100 THB'!$E27*'order 30 - 100 THB'!$D27,"")</f>
        <v/>
      </c>
    </row>
    <row r="28" customFormat="false" ht="18.95" hidden="false" customHeight="true" outlineLevel="0" collapsed="false">
      <c r="A28" s="36" t="n">
        <v>19</v>
      </c>
      <c r="B28" s="37" t="s">
        <v>34</v>
      </c>
      <c r="C28" s="38" t="n">
        <v>90</v>
      </c>
      <c r="D28" s="39" t="n">
        <v>30</v>
      </c>
      <c r="E28" s="40"/>
      <c r="F28" s="41" t="str">
        <f aca="false">IF(ISNUMBER('order 30 - 100 THB'!$E28),'order 30 - 100 THB'!$E28*'order 30 - 100 THB'!$D28,"")</f>
        <v/>
      </c>
    </row>
    <row r="29" customFormat="false" ht="18.95" hidden="false" customHeight="true" outlineLevel="0" collapsed="false">
      <c r="A29" s="50" t="n">
        <v>20</v>
      </c>
      <c r="B29" s="51" t="s">
        <v>35</v>
      </c>
      <c r="C29" s="52" t="n">
        <v>165</v>
      </c>
      <c r="D29" s="53" t="n">
        <v>30</v>
      </c>
      <c r="E29" s="34"/>
      <c r="F29" s="54" t="s">
        <v>24</v>
      </c>
    </row>
    <row r="30" customFormat="false" ht="18.95" hidden="false" customHeight="true" outlineLevel="0" collapsed="false">
      <c r="A30" s="36" t="n">
        <v>21</v>
      </c>
      <c r="B30" s="43" t="s">
        <v>36</v>
      </c>
      <c r="C30" s="38" t="n">
        <v>200</v>
      </c>
      <c r="D30" s="39" t="n">
        <v>30</v>
      </c>
      <c r="E30" s="40"/>
      <c r="F30" s="41" t="str">
        <f aca="false">IF(ISNUMBER('order 30 - 100 THB'!$E30),'order 30 - 100 THB'!$E30*'order 30 - 100 THB'!$D30,"")</f>
        <v/>
      </c>
    </row>
    <row r="31" customFormat="false" ht="18.95" hidden="false" customHeight="true" outlineLevel="0" collapsed="false">
      <c r="A31" s="50" t="n">
        <v>22</v>
      </c>
      <c r="B31" s="55" t="s">
        <v>37</v>
      </c>
      <c r="C31" s="52" t="n">
        <v>115</v>
      </c>
      <c r="D31" s="53" t="n">
        <v>30</v>
      </c>
      <c r="E31" s="56"/>
      <c r="F31" s="54" t="s">
        <v>24</v>
      </c>
    </row>
    <row r="32" customFormat="false" ht="18.95" hidden="false" customHeight="true" outlineLevel="0" collapsed="false">
      <c r="A32" s="36" t="n">
        <v>23</v>
      </c>
      <c r="B32" s="43" t="s">
        <v>38</v>
      </c>
      <c r="C32" s="38" t="n">
        <v>150</v>
      </c>
      <c r="D32" s="39" t="n">
        <v>30</v>
      </c>
      <c r="E32" s="40"/>
      <c r="F32" s="41" t="str">
        <f aca="false">IF(ISNUMBER('order 30 - 100 THB'!$E32),'order 30 - 100 THB'!$E32*'order 30 - 100 THB'!$D32,"")</f>
        <v/>
      </c>
    </row>
    <row r="33" customFormat="false" ht="18.95" hidden="false" customHeight="true" outlineLevel="0" collapsed="false">
      <c r="A33" s="30" t="n">
        <v>24</v>
      </c>
      <c r="B33" s="31" t="s">
        <v>39</v>
      </c>
      <c r="C33" s="32" t="n">
        <v>85</v>
      </c>
      <c r="D33" s="33" t="n">
        <v>30</v>
      </c>
      <c r="E33" s="34"/>
      <c r="F33" s="35" t="str">
        <f aca="false">IF(ISNUMBER('order 30 - 100 THB'!$E33),'order 30 - 100 THB'!$E33*'order 30 - 100 THB'!$D33,"")</f>
        <v/>
      </c>
    </row>
    <row r="34" customFormat="false" ht="18.95" hidden="false" customHeight="true" outlineLevel="0" collapsed="false">
      <c r="A34" s="36" t="n">
        <v>25</v>
      </c>
      <c r="B34" s="43" t="s">
        <v>40</v>
      </c>
      <c r="C34" s="38" t="n">
        <v>125</v>
      </c>
      <c r="D34" s="39" t="n">
        <v>30</v>
      </c>
      <c r="E34" s="40"/>
      <c r="F34" s="41" t="str">
        <f aca="false">IF(ISNUMBER('order 30 - 100 THB'!$E34),'order 30 - 100 THB'!$E34*'order 30 - 100 THB'!$D34,"")</f>
        <v/>
      </c>
    </row>
    <row r="35" customFormat="false" ht="18.95" hidden="false" customHeight="true" outlineLevel="0" collapsed="false">
      <c r="A35" s="30" t="n">
        <v>26</v>
      </c>
      <c r="B35" s="31" t="s">
        <v>41</v>
      </c>
      <c r="C35" s="32" t="n">
        <v>160</v>
      </c>
      <c r="D35" s="33" t="n">
        <v>30</v>
      </c>
      <c r="E35" s="34"/>
      <c r="F35" s="35" t="str">
        <f aca="false">IF(ISNUMBER('order 30 - 100 THB'!$E35),'order 30 - 100 THB'!$E35*'order 30 - 100 THB'!$D35,"")</f>
        <v/>
      </c>
    </row>
    <row r="36" customFormat="false" ht="18.95" hidden="false" customHeight="true" outlineLevel="0" collapsed="false">
      <c r="A36" s="36" t="n">
        <v>27</v>
      </c>
      <c r="B36" s="43" t="s">
        <v>42</v>
      </c>
      <c r="C36" s="38" t="n">
        <v>140</v>
      </c>
      <c r="D36" s="39" t="n">
        <v>30</v>
      </c>
      <c r="E36" s="40"/>
      <c r="F36" s="41" t="str">
        <f aca="false">IF(ISNUMBER('order 30 - 100 THB'!$E36),'order 30 - 100 THB'!$E36*'order 30 - 100 THB'!$D36,"")</f>
        <v/>
      </c>
    </row>
    <row r="37" customFormat="false" ht="18.95" hidden="false" customHeight="true" outlineLevel="0" collapsed="false">
      <c r="A37" s="30" t="n">
        <v>28</v>
      </c>
      <c r="B37" s="57" t="s">
        <v>43</v>
      </c>
      <c r="C37" s="32" t="n">
        <v>110</v>
      </c>
      <c r="D37" s="33" t="n">
        <v>30</v>
      </c>
      <c r="E37" s="58"/>
      <c r="F37" s="35" t="str">
        <f aca="false">IF(ISNUMBER('order 30 - 100 THB'!$E37),'order 30 - 100 THB'!$E37*'order 30 - 100 THB'!$D37,"")</f>
        <v/>
      </c>
    </row>
    <row r="38" customFormat="false" ht="18.95" hidden="false" customHeight="true" outlineLevel="0" collapsed="false">
      <c r="A38" s="36" t="n">
        <v>29</v>
      </c>
      <c r="B38" s="43" t="s">
        <v>44</v>
      </c>
      <c r="C38" s="38" t="n">
        <v>120</v>
      </c>
      <c r="D38" s="39" t="n">
        <v>30</v>
      </c>
      <c r="E38" s="59"/>
      <c r="F38" s="41" t="str">
        <f aca="false">IF(ISNUMBER('order 30 - 100 THB'!$E38),'order 30 - 100 THB'!$E38*'order 30 - 100 THB'!$D38,"")</f>
        <v/>
      </c>
    </row>
    <row r="39" customFormat="false" ht="18.95" hidden="false" customHeight="true" outlineLevel="0" collapsed="false">
      <c r="A39" s="30" t="n">
        <v>30</v>
      </c>
      <c r="B39" s="42" t="s">
        <v>45</v>
      </c>
      <c r="C39" s="32" t="n">
        <v>250</v>
      </c>
      <c r="D39" s="33" t="n">
        <v>30</v>
      </c>
      <c r="E39" s="60"/>
      <c r="F39" s="35" t="str">
        <f aca="false">IF(ISNUMBER('order 30 - 100 THB'!$E39),'order 30 - 100 THB'!$E39*'order 30 - 100 THB'!$D39,"")</f>
        <v/>
      </c>
    </row>
    <row r="40" customFormat="false" ht="18.95" hidden="false" customHeight="true" outlineLevel="0" collapsed="false">
      <c r="A40" s="36" t="n">
        <v>31</v>
      </c>
      <c r="B40" s="43" t="s">
        <v>46</v>
      </c>
      <c r="C40" s="38" t="n">
        <v>160</v>
      </c>
      <c r="D40" s="39" t="n">
        <v>30</v>
      </c>
      <c r="E40" s="59"/>
      <c r="F40" s="41" t="str">
        <f aca="false">IF(ISNUMBER('order 30 - 100 THB'!$E40),'order 30 - 100 THB'!$E40*'order 30 - 100 THB'!$D40,"")</f>
        <v/>
      </c>
    </row>
    <row r="41" customFormat="false" ht="18.95" hidden="false" customHeight="true" outlineLevel="0" collapsed="false">
      <c r="A41" s="30" t="n">
        <v>32</v>
      </c>
      <c r="B41" s="31" t="s">
        <v>47</v>
      </c>
      <c r="C41" s="32" t="n">
        <v>180</v>
      </c>
      <c r="D41" s="33" t="n">
        <v>30</v>
      </c>
      <c r="E41" s="60"/>
      <c r="F41" s="35" t="str">
        <f aca="false">IF(ISNUMBER('order 30 - 100 THB'!$E41),'order 30 - 100 THB'!$E41*'order 30 - 100 THB'!$D41,"")</f>
        <v/>
      </c>
    </row>
    <row r="42" customFormat="false" ht="18.95" hidden="false" customHeight="true" outlineLevel="0" collapsed="false">
      <c r="A42" s="61" t="n">
        <v>33</v>
      </c>
      <c r="B42" s="62" t="s">
        <v>48</v>
      </c>
      <c r="C42" s="63" t="n">
        <v>160</v>
      </c>
      <c r="D42" s="64" t="n">
        <v>30</v>
      </c>
      <c r="E42" s="65"/>
      <c r="F42" s="66" t="str">
        <f aca="false">IF(ISNUMBER('order 30 - 100 THB'!$E42),'order 30 - 100 THB'!$E42*'order 30 - 100 THB'!$D42,"")</f>
        <v/>
      </c>
    </row>
    <row r="43" customFormat="false" ht="18.95" hidden="false" customHeight="true" outlineLevel="0" collapsed="false">
      <c r="A43" s="67"/>
      <c r="B43" s="68" t="s">
        <v>49</v>
      </c>
      <c r="C43" s="69"/>
      <c r="D43" s="70"/>
      <c r="E43" s="71"/>
      <c r="F43" s="72" t="str">
        <f aca="false">IF(ISNUMBER('order 30 - 100 THB'!$E43),'order 30 - 100 THB'!$E43*'order 30 - 100 THB'!$D43,"")</f>
        <v/>
      </c>
    </row>
    <row r="44" customFormat="false" ht="18.95" hidden="false" customHeight="true" outlineLevel="0" collapsed="false">
      <c r="A44" s="36" t="n">
        <v>1</v>
      </c>
      <c r="B44" s="73" t="s">
        <v>50</v>
      </c>
      <c r="C44" s="74"/>
      <c r="D44" s="39" t="n">
        <v>30</v>
      </c>
      <c r="E44" s="59"/>
      <c r="F44" s="75" t="str">
        <f aca="false">IF(ISNUMBER('order 30 - 100 THB'!$E44),'order 30 - 100 THB'!$E44*'order 30 - 100 THB'!$D44,"")</f>
        <v/>
      </c>
    </row>
    <row r="45" customFormat="false" ht="18.95" hidden="false" customHeight="true" outlineLevel="0" collapsed="false">
      <c r="A45" s="76" t="n">
        <v>2</v>
      </c>
      <c r="B45" s="77" t="s">
        <v>51</v>
      </c>
      <c r="C45" s="78"/>
      <c r="D45" s="33" t="n">
        <v>30</v>
      </c>
      <c r="E45" s="60"/>
      <c r="F45" s="79" t="str">
        <f aca="false">IF(ISNUMBER('order 30 - 100 THB'!$E45),'order 30 - 100 THB'!$E45*'order 30 - 100 THB'!$D45,"")</f>
        <v/>
      </c>
    </row>
    <row r="46" customFormat="false" ht="18.95" hidden="false" customHeight="true" outlineLevel="0" collapsed="false">
      <c r="A46" s="36" t="n">
        <v>3</v>
      </c>
      <c r="B46" s="80" t="s">
        <v>52</v>
      </c>
      <c r="C46" s="74"/>
      <c r="D46" s="39" t="n">
        <v>30</v>
      </c>
      <c r="E46" s="59"/>
      <c r="F46" s="75" t="str">
        <f aca="false">IF(ISNUMBER('order 30 - 100 THB'!$E46),'order 30 - 100 THB'!$E46*'order 30 - 100 THB'!$D46,"")</f>
        <v/>
      </c>
    </row>
    <row r="47" customFormat="false" ht="18.95" hidden="false" customHeight="true" outlineLevel="0" collapsed="false">
      <c r="A47" s="76" t="n">
        <v>4</v>
      </c>
      <c r="B47" s="77" t="s">
        <v>53</v>
      </c>
      <c r="C47" s="78"/>
      <c r="D47" s="33" t="n">
        <v>30</v>
      </c>
      <c r="E47" s="60"/>
      <c r="F47" s="79" t="str">
        <f aca="false">IF(ISNUMBER('order 30 - 100 THB'!$E47),'order 30 - 100 THB'!$E47*'order 30 - 100 THB'!$D47,"")</f>
        <v/>
      </c>
    </row>
    <row r="48" customFormat="false" ht="18.95" hidden="false" customHeight="true" outlineLevel="0" collapsed="false">
      <c r="A48" s="36" t="n">
        <v>5</v>
      </c>
      <c r="B48" s="80" t="s">
        <v>54</v>
      </c>
      <c r="C48" s="74"/>
      <c r="D48" s="39" t="n">
        <v>30</v>
      </c>
      <c r="E48" s="59"/>
      <c r="F48" s="75" t="str">
        <f aca="false">IF(ISNUMBER('order 30 - 100 THB'!$E48),'order 30 - 100 THB'!$E48*'order 30 - 100 THB'!$D48,"")</f>
        <v/>
      </c>
    </row>
    <row r="49" customFormat="false" ht="18.95" hidden="false" customHeight="true" outlineLevel="0" collapsed="false">
      <c r="A49" s="76" t="n">
        <v>6</v>
      </c>
      <c r="B49" s="81" t="s">
        <v>55</v>
      </c>
      <c r="C49" s="78"/>
      <c r="D49" s="33" t="n">
        <v>30</v>
      </c>
      <c r="E49" s="60"/>
      <c r="F49" s="79" t="str">
        <f aca="false">IF(ISNUMBER('order 30 - 100 THB'!$E49),'order 30 - 100 THB'!$E49*'order 30 - 100 THB'!$D49,"")</f>
        <v/>
      </c>
    </row>
    <row r="50" customFormat="false" ht="18.95" hidden="false" customHeight="true" outlineLevel="0" collapsed="false">
      <c r="A50" s="36" t="n">
        <v>7</v>
      </c>
      <c r="B50" s="80" t="s">
        <v>56</v>
      </c>
      <c r="C50" s="74"/>
      <c r="D50" s="39" t="n">
        <v>30</v>
      </c>
      <c r="E50" s="59"/>
      <c r="F50" s="75" t="str">
        <f aca="false">IF(ISNUMBER('order 30 - 100 THB'!$E50),'order 30 - 100 THB'!$E50*'order 30 - 100 THB'!$D50,"")</f>
        <v/>
      </c>
    </row>
    <row r="51" customFormat="false" ht="18.95" hidden="false" customHeight="true" outlineLevel="0" collapsed="false">
      <c r="A51" s="76" t="n">
        <v>8</v>
      </c>
      <c r="B51" s="81" t="s">
        <v>57</v>
      </c>
      <c r="C51" s="78"/>
      <c r="D51" s="33" t="n">
        <v>30</v>
      </c>
      <c r="E51" s="60"/>
      <c r="F51" s="79" t="str">
        <f aca="false">IF(ISNUMBER('order 30 - 100 THB'!$E51),'order 30 - 100 THB'!$E51*'order 30 - 100 THB'!$D51,"")</f>
        <v/>
      </c>
    </row>
    <row r="52" customFormat="false" ht="18.95" hidden="false" customHeight="true" outlineLevel="0" collapsed="false">
      <c r="A52" s="36" t="n">
        <v>9</v>
      </c>
      <c r="B52" s="80" t="s">
        <v>58</v>
      </c>
      <c r="C52" s="74"/>
      <c r="D52" s="39" t="n">
        <v>30</v>
      </c>
      <c r="E52" s="59"/>
      <c r="F52" s="75" t="str">
        <f aca="false">IF(ISNUMBER('order 30 - 100 THB'!$E52),'order 30 - 100 THB'!$E52*'order 30 - 100 THB'!$D52,"")</f>
        <v/>
      </c>
    </row>
    <row r="53" customFormat="false" ht="18.95" hidden="false" customHeight="true" outlineLevel="0" collapsed="false">
      <c r="A53" s="76" t="n">
        <v>10</v>
      </c>
      <c r="B53" s="81" t="s">
        <v>59</v>
      </c>
      <c r="C53" s="78"/>
      <c r="D53" s="33" t="n">
        <v>30</v>
      </c>
      <c r="E53" s="60"/>
      <c r="F53" s="79" t="str">
        <f aca="false">IF(ISNUMBER('order 30 - 100 THB'!$E53),'order 30 - 100 THB'!$E53*'order 30 - 100 THB'!$D53,"")</f>
        <v/>
      </c>
    </row>
    <row r="54" customFormat="false" ht="18.95" hidden="false" customHeight="true" outlineLevel="0" collapsed="false">
      <c r="A54" s="36" t="n">
        <v>11</v>
      </c>
      <c r="B54" s="80" t="s">
        <v>60</v>
      </c>
      <c r="C54" s="74"/>
      <c r="D54" s="39" t="n">
        <v>30</v>
      </c>
      <c r="E54" s="59"/>
      <c r="F54" s="75" t="str">
        <f aca="false">IF(ISNUMBER('order 30 - 100 THB'!$E54),'order 30 - 100 THB'!$E54*'order 30 - 100 THB'!$D54,"")</f>
        <v/>
      </c>
    </row>
    <row r="55" customFormat="false" ht="18.95" hidden="false" customHeight="true" outlineLevel="0" collapsed="false">
      <c r="A55" s="76" t="n">
        <v>12</v>
      </c>
      <c r="B55" s="81" t="s">
        <v>61</v>
      </c>
      <c r="C55" s="78"/>
      <c r="D55" s="33" t="n">
        <v>30</v>
      </c>
      <c r="E55" s="60"/>
      <c r="F55" s="79" t="str">
        <f aca="false">IF(ISNUMBER('order 30 - 100 THB'!$E55),'order 30 - 100 THB'!$E55*'order 30 - 100 THB'!$D55,"")</f>
        <v/>
      </c>
    </row>
    <row r="56" customFormat="false" ht="18.95" hidden="false" customHeight="true" outlineLevel="0" collapsed="false">
      <c r="A56" s="36" t="n">
        <v>13</v>
      </c>
      <c r="B56" s="80" t="s">
        <v>62</v>
      </c>
      <c r="C56" s="74"/>
      <c r="D56" s="39" t="n">
        <v>30</v>
      </c>
      <c r="E56" s="59"/>
      <c r="F56" s="75" t="str">
        <f aca="false">IF(ISNUMBER('order 30 - 100 THB'!$E56),'order 30 - 100 THB'!$E56*'order 30 - 100 THB'!$D56,"")</f>
        <v/>
      </c>
    </row>
    <row r="57" customFormat="false" ht="18.95" hidden="false" customHeight="true" outlineLevel="0" collapsed="false">
      <c r="A57" s="76" t="n">
        <v>14</v>
      </c>
      <c r="B57" s="81" t="s">
        <v>63</v>
      </c>
      <c r="C57" s="78"/>
      <c r="D57" s="33" t="n">
        <v>30</v>
      </c>
      <c r="E57" s="60"/>
      <c r="F57" s="79" t="str">
        <f aca="false">IF(ISNUMBER('order 30 - 100 THB'!$E57),'order 30 - 100 THB'!$E57*'order 30 - 100 THB'!$D57,"")</f>
        <v/>
      </c>
    </row>
    <row r="58" customFormat="false" ht="18.95" hidden="false" customHeight="true" outlineLevel="0" collapsed="false">
      <c r="A58" s="36" t="n">
        <v>15</v>
      </c>
      <c r="B58" s="80" t="s">
        <v>64</v>
      </c>
      <c r="C58" s="74"/>
      <c r="D58" s="39" t="n">
        <v>30</v>
      </c>
      <c r="E58" s="59"/>
      <c r="F58" s="75" t="str">
        <f aca="false">IF(ISNUMBER('order 30 - 100 THB'!$E58),'order 30 - 100 THB'!$E58*'order 30 - 100 THB'!$D58,"")</f>
        <v/>
      </c>
    </row>
    <row r="59" customFormat="false" ht="18.95" hidden="false" customHeight="true" outlineLevel="0" collapsed="false">
      <c r="A59" s="76" t="n">
        <v>16</v>
      </c>
      <c r="B59" s="81" t="s">
        <v>65</v>
      </c>
      <c r="C59" s="78"/>
      <c r="D59" s="33" t="n">
        <v>30</v>
      </c>
      <c r="E59" s="60"/>
      <c r="F59" s="79" t="str">
        <f aca="false">IF(ISNUMBER('order 30 - 100 THB'!$E59),'order 30 - 100 THB'!$E59*'order 30 - 100 THB'!$D59,"")</f>
        <v/>
      </c>
    </row>
    <row r="60" customFormat="false" ht="18.95" hidden="false" customHeight="true" outlineLevel="0" collapsed="false">
      <c r="A60" s="36" t="n">
        <v>17</v>
      </c>
      <c r="B60" s="80" t="s">
        <v>66</v>
      </c>
      <c r="C60" s="74"/>
      <c r="D60" s="39" t="n">
        <v>30</v>
      </c>
      <c r="E60" s="59"/>
      <c r="F60" s="75" t="str">
        <f aca="false">IF(ISNUMBER('order 30 - 100 THB'!$E60),'order 30 - 100 THB'!$E60*'order 30 - 100 THB'!$D60,"")</f>
        <v/>
      </c>
    </row>
    <row r="61" customFormat="false" ht="18.95" hidden="false" customHeight="true" outlineLevel="0" collapsed="false">
      <c r="A61" s="76" t="n">
        <v>18</v>
      </c>
      <c r="B61" s="81" t="s">
        <v>67</v>
      </c>
      <c r="C61" s="78"/>
      <c r="D61" s="33" t="n">
        <v>30</v>
      </c>
      <c r="E61" s="60"/>
      <c r="F61" s="79" t="str">
        <f aca="false">IF(ISNUMBER('order 30 - 100 THB'!$E61),'order 30 - 100 THB'!$E61*'order 30 - 100 THB'!$D61,"")</f>
        <v/>
      </c>
    </row>
    <row r="62" customFormat="false" ht="18.95" hidden="false" customHeight="true" outlineLevel="0" collapsed="false">
      <c r="A62" s="36" t="n">
        <v>19</v>
      </c>
      <c r="B62" s="80" t="s">
        <v>68</v>
      </c>
      <c r="C62" s="74"/>
      <c r="D62" s="39" t="n">
        <v>30</v>
      </c>
      <c r="E62" s="59"/>
      <c r="F62" s="75" t="str">
        <f aca="false">IF(ISNUMBER('order 30 - 100 THB'!$E62),'order 30 - 100 THB'!$E62*'order 30 - 100 THB'!$D62,"")</f>
        <v/>
      </c>
    </row>
    <row r="63" customFormat="false" ht="18.95" hidden="false" customHeight="true" outlineLevel="0" collapsed="false">
      <c r="A63" s="76" t="n">
        <v>20</v>
      </c>
      <c r="B63" s="81" t="s">
        <v>69</v>
      </c>
      <c r="C63" s="78"/>
      <c r="D63" s="33" t="n">
        <v>30</v>
      </c>
      <c r="E63" s="60"/>
      <c r="F63" s="79" t="str">
        <f aca="false">IF(ISNUMBER('order 30 - 100 THB'!$E63),'order 30 - 100 THB'!$E63*'order 30 - 100 THB'!$D63,"")</f>
        <v/>
      </c>
    </row>
    <row r="64" customFormat="false" ht="18.95" hidden="false" customHeight="true" outlineLevel="0" collapsed="false">
      <c r="A64" s="36" t="n">
        <v>21</v>
      </c>
      <c r="B64" s="80" t="s">
        <v>70</v>
      </c>
      <c r="C64" s="74"/>
      <c r="D64" s="39" t="n">
        <v>30</v>
      </c>
      <c r="E64" s="59"/>
      <c r="F64" s="75" t="str">
        <f aca="false">IF(ISNUMBER('order 30 - 100 THB'!$E64),'order 30 - 100 THB'!$E64*'order 30 - 100 THB'!$D64,"")</f>
        <v/>
      </c>
    </row>
    <row r="65" customFormat="false" ht="18.95" hidden="false" customHeight="true" outlineLevel="0" collapsed="false">
      <c r="A65" s="76" t="n">
        <v>22</v>
      </c>
      <c r="B65" s="77" t="s">
        <v>71</v>
      </c>
      <c r="C65" s="78"/>
      <c r="D65" s="33" t="n">
        <v>30</v>
      </c>
      <c r="E65" s="60"/>
      <c r="F65" s="79" t="str">
        <f aca="false">IF(ISNUMBER('order 30 - 100 THB'!$E65),'order 30 - 100 THB'!$E65*'order 30 - 100 THB'!$D65,"")</f>
        <v/>
      </c>
    </row>
    <row r="66" customFormat="false" ht="18.95" hidden="false" customHeight="true" outlineLevel="0" collapsed="false">
      <c r="A66" s="36" t="n">
        <v>23</v>
      </c>
      <c r="B66" s="82" t="s">
        <v>72</v>
      </c>
      <c r="C66" s="74"/>
      <c r="D66" s="39" t="n">
        <v>30</v>
      </c>
      <c r="E66" s="59"/>
      <c r="F66" s="75" t="str">
        <f aca="false">IF(ISNUMBER('order 30 - 100 THB'!$E66),'order 30 - 100 THB'!$E66*'order 30 - 100 THB'!$D66,"")</f>
        <v/>
      </c>
    </row>
    <row r="67" customFormat="false" ht="18.95" hidden="false" customHeight="true" outlineLevel="0" collapsed="false">
      <c r="A67" s="76" t="n">
        <v>24</v>
      </c>
      <c r="B67" s="81" t="s">
        <v>73</v>
      </c>
      <c r="C67" s="78"/>
      <c r="D67" s="33" t="n">
        <v>30</v>
      </c>
      <c r="E67" s="60"/>
      <c r="F67" s="79" t="str">
        <f aca="false">IF(ISNUMBER('order 30 - 100 THB'!$E67),'order 30 - 100 THB'!$E67*'order 30 - 100 THB'!$D67,"")</f>
        <v/>
      </c>
    </row>
    <row r="68" customFormat="false" ht="18.95" hidden="false" customHeight="true" outlineLevel="0" collapsed="false">
      <c r="A68" s="36" t="n">
        <v>25</v>
      </c>
      <c r="B68" s="80" t="s">
        <v>74</v>
      </c>
      <c r="C68" s="74"/>
      <c r="D68" s="39" t="n">
        <v>30</v>
      </c>
      <c r="E68" s="59"/>
      <c r="F68" s="75" t="str">
        <f aca="false">IF(ISNUMBER('order 30 - 100 THB'!$E68),'order 30 - 100 THB'!$E68*'order 30 - 100 THB'!$D68,"")</f>
        <v/>
      </c>
    </row>
    <row r="69" customFormat="false" ht="18.95" hidden="false" customHeight="true" outlineLevel="0" collapsed="false">
      <c r="A69" s="76" t="n">
        <v>26</v>
      </c>
      <c r="B69" s="81" t="s">
        <v>75</v>
      </c>
      <c r="C69" s="78"/>
      <c r="D69" s="33" t="n">
        <v>30</v>
      </c>
      <c r="E69" s="60"/>
      <c r="F69" s="79" t="str">
        <f aca="false">IF(ISNUMBER('order 30 - 100 THB'!$E69),'order 30 - 100 THB'!$E69*'order 30 - 100 THB'!$D69,"")</f>
        <v/>
      </c>
    </row>
    <row r="70" customFormat="false" ht="18.95" hidden="false" customHeight="true" outlineLevel="0" collapsed="false">
      <c r="A70" s="36" t="n">
        <v>27</v>
      </c>
      <c r="B70" s="80" t="s">
        <v>76</v>
      </c>
      <c r="C70" s="74"/>
      <c r="D70" s="39" t="n">
        <v>30</v>
      </c>
      <c r="E70" s="59"/>
      <c r="F70" s="75" t="str">
        <f aca="false">IF(ISNUMBER('order 30 - 100 THB'!$E70),'order 30 - 100 THB'!$E70*'order 30 - 100 THB'!$D70,"")</f>
        <v/>
      </c>
    </row>
    <row r="71" customFormat="false" ht="18.95" hidden="false" customHeight="true" outlineLevel="0" collapsed="false">
      <c r="A71" s="76" t="n">
        <v>28</v>
      </c>
      <c r="B71" s="81" t="s">
        <v>77</v>
      </c>
      <c r="C71" s="78"/>
      <c r="D71" s="33" t="n">
        <v>30</v>
      </c>
      <c r="E71" s="60"/>
      <c r="F71" s="79" t="str">
        <f aca="false">IF(ISNUMBER('order 30 - 100 THB'!$E71),'order 30 - 100 THB'!$E71*'order 30 - 100 THB'!$D71,"")</f>
        <v/>
      </c>
    </row>
    <row r="72" customFormat="false" ht="18.95" hidden="false" customHeight="true" outlineLevel="0" collapsed="false">
      <c r="A72" s="36" t="n">
        <v>29</v>
      </c>
      <c r="B72" s="80" t="s">
        <v>60</v>
      </c>
      <c r="C72" s="74"/>
      <c r="D72" s="39" t="n">
        <v>30</v>
      </c>
      <c r="E72" s="59"/>
      <c r="F72" s="75" t="str">
        <f aca="false">IF(ISNUMBER('order 30 - 100 THB'!$E72),'order 30 - 100 THB'!$E72*'order 30 - 100 THB'!$D72,"")</f>
        <v/>
      </c>
    </row>
    <row r="73" customFormat="false" ht="18.95" hidden="false" customHeight="true" outlineLevel="0" collapsed="false">
      <c r="A73" s="76" t="n">
        <v>30</v>
      </c>
      <c r="B73" s="81" t="s">
        <v>78</v>
      </c>
      <c r="C73" s="78"/>
      <c r="D73" s="33" t="n">
        <v>30</v>
      </c>
      <c r="E73" s="60"/>
      <c r="F73" s="79" t="str">
        <f aca="false">IF(ISNUMBER('order 30 - 100 THB'!$E73),'order 30 - 100 THB'!$E73*'order 30 - 100 THB'!$D73,"")</f>
        <v/>
      </c>
    </row>
    <row r="74" customFormat="false" ht="18.95" hidden="false" customHeight="true" outlineLevel="0" collapsed="false">
      <c r="A74" s="36" t="n">
        <v>31</v>
      </c>
      <c r="B74" s="80" t="s">
        <v>79</v>
      </c>
      <c r="C74" s="74"/>
      <c r="D74" s="39" t="n">
        <v>30</v>
      </c>
      <c r="E74" s="59"/>
      <c r="F74" s="75" t="str">
        <f aca="false">IF(ISNUMBER('order 30 - 100 THB'!$E74),'order 30 - 100 THB'!$E74*'order 30 - 100 THB'!$D74,"")</f>
        <v/>
      </c>
    </row>
    <row r="75" customFormat="false" ht="18.95" hidden="false" customHeight="true" outlineLevel="0" collapsed="false">
      <c r="A75" s="76" t="n">
        <v>32</v>
      </c>
      <c r="B75" s="81" t="s">
        <v>80</v>
      </c>
      <c r="C75" s="78"/>
      <c r="D75" s="33" t="n">
        <v>30</v>
      </c>
      <c r="E75" s="60"/>
      <c r="F75" s="79" t="str">
        <f aca="false">IF(ISNUMBER('order 30 - 100 THB'!$E75),'order 30 - 100 THB'!$E75*'order 30 - 100 THB'!$D75,"")</f>
        <v/>
      </c>
    </row>
    <row r="76" customFormat="false" ht="18.95" hidden="false" customHeight="true" outlineLevel="0" collapsed="false">
      <c r="A76" s="36" t="n">
        <v>33</v>
      </c>
      <c r="B76" s="80" t="s">
        <v>81</v>
      </c>
      <c r="C76" s="74"/>
      <c r="D76" s="39" t="n">
        <v>30</v>
      </c>
      <c r="E76" s="59"/>
      <c r="F76" s="75" t="str">
        <f aca="false">IF(ISNUMBER('order 30 - 100 THB'!$E76),'order 30 - 100 THB'!$E76*'order 30 - 100 THB'!$D76,"")</f>
        <v/>
      </c>
    </row>
    <row r="77" customFormat="false" ht="18.95" hidden="false" customHeight="true" outlineLevel="0" collapsed="false">
      <c r="A77" s="76" t="n">
        <v>34</v>
      </c>
      <c r="B77" s="81" t="s">
        <v>82</v>
      </c>
      <c r="C77" s="78"/>
      <c r="D77" s="33" t="n">
        <v>30</v>
      </c>
      <c r="E77" s="60"/>
      <c r="F77" s="79" t="str">
        <f aca="false">IF(ISNUMBER('order 30 - 100 THB'!$E77),'order 30 - 100 THB'!$E77*'order 30 - 100 THB'!$D77,"")</f>
        <v/>
      </c>
    </row>
    <row r="78" customFormat="false" ht="18.95" hidden="false" customHeight="true" outlineLevel="0" collapsed="false">
      <c r="A78" s="36" t="n">
        <v>35</v>
      </c>
      <c r="B78" s="80" t="s">
        <v>83</v>
      </c>
      <c r="C78" s="74"/>
      <c r="D78" s="39" t="n">
        <v>30</v>
      </c>
      <c r="E78" s="59"/>
      <c r="F78" s="75" t="str">
        <f aca="false">IF(ISNUMBER('order 30 - 100 THB'!$E78),'order 30 - 100 THB'!$E78*'order 30 - 100 THB'!$D78,"")</f>
        <v/>
      </c>
    </row>
    <row r="79" customFormat="false" ht="18.95" hidden="false" customHeight="true" outlineLevel="0" collapsed="false">
      <c r="A79" s="76" t="n">
        <v>36</v>
      </c>
      <c r="B79" s="81" t="s">
        <v>84</v>
      </c>
      <c r="C79" s="78"/>
      <c r="D79" s="33" t="n">
        <v>30</v>
      </c>
      <c r="E79" s="60"/>
      <c r="F79" s="79" t="str">
        <f aca="false">IF(ISNUMBER('order 30 - 100 THB'!$E79),'order 30 - 100 THB'!$E79*'order 30 - 100 THB'!$D79,"")</f>
        <v/>
      </c>
    </row>
    <row r="80" customFormat="false" ht="18.95" hidden="false" customHeight="true" outlineLevel="0" collapsed="false">
      <c r="A80" s="36" t="n">
        <v>37</v>
      </c>
      <c r="B80" s="80" t="s">
        <v>85</v>
      </c>
      <c r="C80" s="74"/>
      <c r="D80" s="39" t="n">
        <v>30</v>
      </c>
      <c r="E80" s="59"/>
      <c r="F80" s="75" t="str">
        <f aca="false">IF(ISNUMBER('order 30 - 100 THB'!$E80),'order 30 - 100 THB'!$E80*'order 30 - 100 THB'!$D80,"")</f>
        <v/>
      </c>
    </row>
    <row r="81" customFormat="false" ht="18.95" hidden="false" customHeight="true" outlineLevel="0" collapsed="false">
      <c r="A81" s="76" t="n">
        <v>38</v>
      </c>
      <c r="B81" s="81" t="s">
        <v>86</v>
      </c>
      <c r="C81" s="78"/>
      <c r="D81" s="33" t="n">
        <v>30</v>
      </c>
      <c r="E81" s="60"/>
      <c r="F81" s="79" t="str">
        <f aca="false">IF(ISNUMBER('order 30 - 100 THB'!$E81),'order 30 - 100 THB'!$E81*'order 30 - 100 THB'!$D81,"")</f>
        <v/>
      </c>
    </row>
    <row r="82" customFormat="false" ht="18.95" hidden="false" customHeight="true" outlineLevel="0" collapsed="false">
      <c r="A82" s="36" t="n">
        <v>39</v>
      </c>
      <c r="B82" s="80" t="s">
        <v>87</v>
      </c>
      <c r="C82" s="74"/>
      <c r="D82" s="39" t="n">
        <v>30</v>
      </c>
      <c r="E82" s="59"/>
      <c r="F82" s="75" t="str">
        <f aca="false">IF(ISNUMBER('order 30 - 100 THB'!$E82),'order 30 - 100 THB'!$E82*'order 30 - 100 THB'!$D82,"")</f>
        <v/>
      </c>
    </row>
    <row r="83" customFormat="false" ht="18.95" hidden="false" customHeight="true" outlineLevel="0" collapsed="false">
      <c r="A83" s="83" t="n">
        <v>40</v>
      </c>
      <c r="B83" s="84" t="s">
        <v>88</v>
      </c>
      <c r="C83" s="85"/>
      <c r="D83" s="86" t="n">
        <v>30</v>
      </c>
      <c r="E83" s="60"/>
      <c r="F83" s="87" t="str">
        <f aca="false">IF(ISNUMBER('order 30 - 100 THB'!$E83),'order 30 - 100 THB'!$E83*'order 30 - 100 THB'!$D83,"")</f>
        <v/>
      </c>
    </row>
    <row r="84" customFormat="false" ht="18.95" hidden="false" customHeight="true" outlineLevel="0" collapsed="false">
      <c r="A84" s="88"/>
      <c r="B84" s="89" t="s">
        <v>89</v>
      </c>
      <c r="C84" s="90"/>
      <c r="D84" s="91"/>
      <c r="E84" s="92"/>
      <c r="F84" s="93" t="str">
        <f aca="false">IF(ISNUMBER('order 30 - 100 THB'!$E84),'order 30 - 100 THB'!$E84*'order 30 - 100 THB'!$D84,"")</f>
        <v/>
      </c>
    </row>
    <row r="85" customFormat="false" ht="18.95" hidden="false" customHeight="true" outlineLevel="0" collapsed="false">
      <c r="A85" s="94" t="n">
        <v>1</v>
      </c>
      <c r="B85" s="95" t="s">
        <v>90</v>
      </c>
      <c r="C85" s="96" t="n">
        <v>175</v>
      </c>
      <c r="D85" s="27" t="n">
        <v>50</v>
      </c>
      <c r="E85" s="28"/>
      <c r="F85" s="41" t="str">
        <f aca="false">IF(ISNUMBER('order 30 - 100 THB'!$E85),'order 30 - 100 THB'!$E85*'order 30 - 100 THB'!$D85,"")</f>
        <v/>
      </c>
    </row>
    <row r="86" customFormat="false" ht="18.95" hidden="false" customHeight="true" outlineLevel="0" collapsed="false">
      <c r="A86" s="76" t="n">
        <v>2</v>
      </c>
      <c r="B86" s="97" t="s">
        <v>91</v>
      </c>
      <c r="C86" s="78" t="n">
        <v>175</v>
      </c>
      <c r="D86" s="33" t="n">
        <v>50</v>
      </c>
      <c r="E86" s="98"/>
      <c r="F86" s="35" t="str">
        <f aca="false">IF(ISNUMBER('order 30 - 100 THB'!$E86),'order 30 - 100 THB'!$E86*'order 30 - 100 THB'!$D86,"")</f>
        <v/>
      </c>
    </row>
    <row r="87" customFormat="false" ht="18.95" hidden="false" customHeight="true" outlineLevel="0" collapsed="false">
      <c r="A87" s="36" t="n">
        <v>3</v>
      </c>
      <c r="B87" s="99" t="s">
        <v>92</v>
      </c>
      <c r="C87" s="74" t="n">
        <v>175</v>
      </c>
      <c r="D87" s="39" t="n">
        <v>50</v>
      </c>
      <c r="E87" s="40"/>
      <c r="F87" s="41" t="str">
        <f aca="false">IF(ISNUMBER('order 30 - 100 THB'!$E87),'order 30 - 100 THB'!$E87*'order 30 - 100 THB'!$D87,"")</f>
        <v/>
      </c>
    </row>
    <row r="88" customFormat="false" ht="18.95" hidden="false" customHeight="true" outlineLevel="0" collapsed="false">
      <c r="A88" s="76" t="n">
        <v>4</v>
      </c>
      <c r="B88" s="97" t="s">
        <v>93</v>
      </c>
      <c r="C88" s="78" t="n">
        <v>125</v>
      </c>
      <c r="D88" s="33" t="n">
        <v>50</v>
      </c>
      <c r="E88" s="98"/>
      <c r="F88" s="35" t="str">
        <f aca="false">IF(ISNUMBER('order 30 - 100 THB'!$E88),'order 30 - 100 THB'!$E88*'order 30 - 100 THB'!$D88,"")</f>
        <v/>
      </c>
    </row>
    <row r="89" customFormat="false" ht="18.95" hidden="false" customHeight="true" outlineLevel="0" collapsed="false">
      <c r="A89" s="36" t="n">
        <v>5</v>
      </c>
      <c r="B89" s="99" t="s">
        <v>94</v>
      </c>
      <c r="C89" s="74" t="n">
        <v>95</v>
      </c>
      <c r="D89" s="39" t="n">
        <v>50</v>
      </c>
      <c r="E89" s="40"/>
      <c r="F89" s="41" t="str">
        <f aca="false">IF(ISNUMBER('order 30 - 100 THB'!$E89),'order 30 - 100 THB'!$E89*'order 30 - 100 THB'!$D89,"")</f>
        <v/>
      </c>
    </row>
    <row r="90" customFormat="false" ht="18.95" hidden="false" customHeight="true" outlineLevel="0" collapsed="false">
      <c r="A90" s="76" t="n">
        <v>6</v>
      </c>
      <c r="B90" s="97" t="s">
        <v>95</v>
      </c>
      <c r="C90" s="78" t="n">
        <v>95</v>
      </c>
      <c r="D90" s="33" t="n">
        <v>50</v>
      </c>
      <c r="E90" s="98"/>
      <c r="F90" s="35" t="str">
        <f aca="false">IF(ISNUMBER('order 30 - 100 THB'!$E90),'order 30 - 100 THB'!$E90*'order 30 - 100 THB'!$D90,"")</f>
        <v/>
      </c>
    </row>
    <row r="91" customFormat="false" ht="18.95" hidden="false" customHeight="true" outlineLevel="0" collapsed="false">
      <c r="A91" s="36" t="n">
        <v>7</v>
      </c>
      <c r="B91" s="99" t="s">
        <v>96</v>
      </c>
      <c r="C91" s="74" t="n">
        <v>125</v>
      </c>
      <c r="D91" s="39" t="n">
        <v>50</v>
      </c>
      <c r="E91" s="40"/>
      <c r="F91" s="41" t="str">
        <f aca="false">IF(ISNUMBER('order 30 - 100 THB'!$E91),'order 30 - 100 THB'!$E91*'order 30 - 100 THB'!$D91,"")</f>
        <v/>
      </c>
    </row>
    <row r="92" customFormat="false" ht="18.95" hidden="false" customHeight="true" outlineLevel="0" collapsed="false">
      <c r="A92" s="76" t="n">
        <v>8</v>
      </c>
      <c r="B92" s="97" t="s">
        <v>97</v>
      </c>
      <c r="C92" s="78" t="n">
        <v>125</v>
      </c>
      <c r="D92" s="33" t="n">
        <v>50</v>
      </c>
      <c r="E92" s="98"/>
      <c r="F92" s="35" t="str">
        <f aca="false">IF(ISNUMBER('order 30 - 100 THB'!$E92),'order 30 - 100 THB'!$E92*'order 30 - 100 THB'!$D92,"")</f>
        <v/>
      </c>
    </row>
    <row r="93" customFormat="false" ht="18.95" hidden="false" customHeight="true" outlineLevel="0" collapsed="false">
      <c r="A93" s="36" t="n">
        <v>9</v>
      </c>
      <c r="B93" s="99" t="s">
        <v>98</v>
      </c>
      <c r="C93" s="74" t="n">
        <v>95</v>
      </c>
      <c r="D93" s="39" t="n">
        <v>50</v>
      </c>
      <c r="E93" s="40"/>
      <c r="F93" s="41" t="str">
        <f aca="false">IF(ISNUMBER('order 30 - 100 THB'!$E93),'order 30 - 100 THB'!$E93*'order 30 - 100 THB'!$D93,"")</f>
        <v/>
      </c>
    </row>
    <row r="94" customFormat="false" ht="18.95" hidden="false" customHeight="true" outlineLevel="0" collapsed="false">
      <c r="A94" s="76" t="n">
        <v>10</v>
      </c>
      <c r="B94" s="97" t="s">
        <v>99</v>
      </c>
      <c r="C94" s="78" t="n">
        <v>95</v>
      </c>
      <c r="D94" s="33" t="n">
        <v>50</v>
      </c>
      <c r="E94" s="98"/>
      <c r="F94" s="35" t="str">
        <f aca="false">IF(ISNUMBER('order 30 - 100 THB'!$E94),'order 30 - 100 THB'!$E94*'order 30 - 100 THB'!$D94,"")</f>
        <v/>
      </c>
    </row>
    <row r="95" customFormat="false" ht="18.95" hidden="false" customHeight="true" outlineLevel="0" collapsed="false">
      <c r="A95" s="36" t="n">
        <v>11</v>
      </c>
      <c r="B95" s="99" t="s">
        <v>100</v>
      </c>
      <c r="C95" s="74" t="n">
        <v>95</v>
      </c>
      <c r="D95" s="39" t="n">
        <v>50</v>
      </c>
      <c r="E95" s="40"/>
      <c r="F95" s="41" t="str">
        <f aca="false">IF(ISNUMBER('order 30 - 100 THB'!$E95),'order 30 - 100 THB'!$E95*'order 30 - 100 THB'!$D95,"")</f>
        <v/>
      </c>
    </row>
    <row r="96" customFormat="false" ht="18.95" hidden="false" customHeight="true" outlineLevel="0" collapsed="false">
      <c r="A96" s="76" t="n">
        <v>12</v>
      </c>
      <c r="B96" s="97" t="s">
        <v>101</v>
      </c>
      <c r="C96" s="78" t="n">
        <v>95</v>
      </c>
      <c r="D96" s="33" t="n">
        <v>50</v>
      </c>
      <c r="E96" s="98"/>
      <c r="F96" s="35" t="str">
        <f aca="false">IF(ISNUMBER('order 30 - 100 THB'!$E96),'order 30 - 100 THB'!$E96*'order 30 - 100 THB'!$D96,"")</f>
        <v/>
      </c>
    </row>
    <row r="97" customFormat="false" ht="18.95" hidden="false" customHeight="true" outlineLevel="0" collapsed="false">
      <c r="A97" s="36" t="n">
        <v>13</v>
      </c>
      <c r="B97" s="99" t="s">
        <v>102</v>
      </c>
      <c r="C97" s="74" t="n">
        <v>195</v>
      </c>
      <c r="D97" s="39" t="n">
        <v>50</v>
      </c>
      <c r="E97" s="40"/>
      <c r="F97" s="41" t="str">
        <f aca="false">IF(ISNUMBER('order 30 - 100 THB'!$E97),'order 30 - 100 THB'!$E97*'order 30 - 100 THB'!$D97,"")</f>
        <v/>
      </c>
    </row>
    <row r="98" customFormat="false" ht="18.95" hidden="false" customHeight="true" outlineLevel="0" collapsed="false">
      <c r="A98" s="76" t="n">
        <v>14</v>
      </c>
      <c r="B98" s="97" t="s">
        <v>103</v>
      </c>
      <c r="C98" s="78" t="n">
        <v>220</v>
      </c>
      <c r="D98" s="33" t="n">
        <v>50</v>
      </c>
      <c r="E98" s="98"/>
      <c r="F98" s="35" t="str">
        <f aca="false">IF(ISNUMBER('order 30 - 100 THB'!$E98),'order 30 - 100 THB'!$E98*'order 30 - 100 THB'!$D98,"")</f>
        <v/>
      </c>
    </row>
    <row r="99" customFormat="false" ht="18.95" hidden="false" customHeight="true" outlineLevel="0" collapsed="false">
      <c r="A99" s="36" t="n">
        <v>15</v>
      </c>
      <c r="B99" s="99" t="s">
        <v>104</v>
      </c>
      <c r="C99" s="74" t="n">
        <v>175</v>
      </c>
      <c r="D99" s="39" t="n">
        <v>50</v>
      </c>
      <c r="E99" s="40"/>
      <c r="F99" s="41" t="str">
        <f aca="false">IF(ISNUMBER('order 30 - 100 THB'!$E99),'order 30 - 100 THB'!$E99*'order 30 - 100 THB'!$D99,"")</f>
        <v/>
      </c>
    </row>
    <row r="100" customFormat="false" ht="18.95" hidden="false" customHeight="true" outlineLevel="0" collapsed="false">
      <c r="A100" s="76" t="n">
        <v>16</v>
      </c>
      <c r="B100" s="100" t="s">
        <v>105</v>
      </c>
      <c r="C100" s="101" t="n">
        <v>250</v>
      </c>
      <c r="D100" s="33" t="n">
        <v>50</v>
      </c>
      <c r="E100" s="98"/>
      <c r="F100" s="35" t="str">
        <f aca="false">IF(ISNUMBER('order 30 - 100 THB'!$E100),'order 30 - 100 THB'!$E100*'order 30 - 100 THB'!$D100,"")</f>
        <v/>
      </c>
    </row>
    <row r="101" customFormat="false" ht="18.95" hidden="false" customHeight="true" outlineLevel="0" collapsed="false">
      <c r="A101" s="36" t="n">
        <v>17</v>
      </c>
      <c r="B101" s="99" t="s">
        <v>106</v>
      </c>
      <c r="C101" s="74" t="n">
        <v>150</v>
      </c>
      <c r="D101" s="39" t="n">
        <v>50</v>
      </c>
      <c r="E101" s="40"/>
      <c r="F101" s="41" t="str">
        <f aca="false">IF(ISNUMBER('order 30 - 100 THB'!$E101),'order 30 - 100 THB'!$E101*'order 30 - 100 THB'!$D101,"")</f>
        <v/>
      </c>
    </row>
    <row r="102" customFormat="false" ht="18.95" hidden="false" customHeight="true" outlineLevel="0" collapsed="false">
      <c r="A102" s="76" t="n">
        <v>18</v>
      </c>
      <c r="B102" s="97" t="s">
        <v>107</v>
      </c>
      <c r="C102" s="78" t="n">
        <v>95</v>
      </c>
      <c r="D102" s="33" t="n">
        <v>50</v>
      </c>
      <c r="E102" s="98"/>
      <c r="F102" s="35" t="str">
        <f aca="false">IF(ISNUMBER('order 30 - 100 THB'!$E102),'order 30 - 100 THB'!$E102*'order 30 - 100 THB'!$D102,"")</f>
        <v/>
      </c>
    </row>
    <row r="103" customFormat="false" ht="18.95" hidden="false" customHeight="true" outlineLevel="0" collapsed="false">
      <c r="A103" s="36" t="n">
        <v>19</v>
      </c>
      <c r="B103" s="102" t="s">
        <v>108</v>
      </c>
      <c r="C103" s="74" t="n">
        <v>125</v>
      </c>
      <c r="D103" s="39" t="n">
        <v>50</v>
      </c>
      <c r="E103" s="40"/>
      <c r="F103" s="41" t="str">
        <f aca="false">IF(ISNUMBER('order 30 - 100 THB'!$E103),'order 30 - 100 THB'!$E103*'order 30 - 100 THB'!$D103,"")</f>
        <v/>
      </c>
    </row>
    <row r="104" customFormat="false" ht="18.95" hidden="false" customHeight="true" outlineLevel="0" collapsed="false">
      <c r="A104" s="76" t="n">
        <v>20</v>
      </c>
      <c r="B104" s="97" t="s">
        <v>109</v>
      </c>
      <c r="C104" s="78" t="n">
        <v>195</v>
      </c>
      <c r="D104" s="33" t="n">
        <v>50</v>
      </c>
      <c r="E104" s="98"/>
      <c r="F104" s="35" t="str">
        <f aca="false">IF(ISNUMBER('order 30 - 100 THB'!$E104),'order 30 - 100 THB'!$E104*'order 30 - 100 THB'!$D104,"")</f>
        <v/>
      </c>
    </row>
    <row r="105" customFormat="false" ht="18.95" hidden="false" customHeight="true" outlineLevel="0" collapsed="false">
      <c r="A105" s="36" t="n">
        <v>21</v>
      </c>
      <c r="B105" s="99" t="s">
        <v>110</v>
      </c>
      <c r="C105" s="74" t="n">
        <v>220</v>
      </c>
      <c r="D105" s="39" t="n">
        <v>50</v>
      </c>
      <c r="E105" s="40"/>
      <c r="F105" s="41" t="str">
        <f aca="false">IF(ISNUMBER('order 30 - 100 THB'!$E105),'order 30 - 100 THB'!$E105*'order 30 - 100 THB'!$D105,"")</f>
        <v/>
      </c>
    </row>
    <row r="106" customFormat="false" ht="18.95" hidden="false" customHeight="true" outlineLevel="0" collapsed="false">
      <c r="A106" s="76" t="n">
        <v>22</v>
      </c>
      <c r="B106" s="97" t="s">
        <v>111</v>
      </c>
      <c r="C106" s="78" t="n">
        <v>160</v>
      </c>
      <c r="D106" s="33" t="n">
        <v>50</v>
      </c>
      <c r="E106" s="98"/>
      <c r="F106" s="35" t="str">
        <f aca="false">IF(ISNUMBER('order 30 - 100 THB'!$E106),'order 30 - 100 THB'!$E106*'order 30 - 100 THB'!$D106,"")</f>
        <v/>
      </c>
    </row>
    <row r="107" customFormat="false" ht="18.95" hidden="false" customHeight="true" outlineLevel="0" collapsed="false">
      <c r="A107" s="36" t="n">
        <v>23</v>
      </c>
      <c r="B107" s="99" t="s">
        <v>112</v>
      </c>
      <c r="C107" s="74" t="n">
        <v>195</v>
      </c>
      <c r="D107" s="39" t="n">
        <v>50</v>
      </c>
      <c r="E107" s="40"/>
      <c r="F107" s="41" t="str">
        <f aca="false">IF(ISNUMBER('order 30 - 100 THB'!$E107),'order 30 - 100 THB'!$E107*'order 30 - 100 THB'!$D107,"")</f>
        <v/>
      </c>
    </row>
    <row r="108" customFormat="false" ht="18.95" hidden="false" customHeight="true" outlineLevel="0" collapsed="false">
      <c r="A108" s="76" t="n">
        <v>24</v>
      </c>
      <c r="B108" s="103" t="s">
        <v>113</v>
      </c>
      <c r="C108" s="78" t="n">
        <v>220</v>
      </c>
      <c r="D108" s="33" t="n">
        <v>50</v>
      </c>
      <c r="E108" s="98"/>
      <c r="F108" s="35" t="str">
        <f aca="false">IF(ISNUMBER('order 30 - 100 THB'!$E108),'order 30 - 100 THB'!$E108*'order 30 - 100 THB'!$D108,"")</f>
        <v/>
      </c>
    </row>
    <row r="109" customFormat="false" ht="18.95" hidden="false" customHeight="true" outlineLevel="0" collapsed="false">
      <c r="A109" s="36" t="n">
        <v>25</v>
      </c>
      <c r="B109" s="99" t="s">
        <v>114</v>
      </c>
      <c r="C109" s="74" t="n">
        <v>195</v>
      </c>
      <c r="D109" s="39" t="n">
        <v>50</v>
      </c>
      <c r="E109" s="40"/>
      <c r="F109" s="41" t="str">
        <f aca="false">IF(ISNUMBER('order 30 - 100 THB'!$E109),'order 30 - 100 THB'!$E109*'order 30 - 100 THB'!$D109,"")</f>
        <v/>
      </c>
    </row>
    <row r="110" customFormat="false" ht="18.95" hidden="false" customHeight="true" outlineLevel="0" collapsed="false">
      <c r="A110" s="76" t="n">
        <v>26</v>
      </c>
      <c r="B110" s="97" t="s">
        <v>115</v>
      </c>
      <c r="C110" s="78" t="n">
        <v>200</v>
      </c>
      <c r="D110" s="33" t="n">
        <v>50</v>
      </c>
      <c r="E110" s="98"/>
      <c r="F110" s="35" t="str">
        <f aca="false">IF(ISNUMBER('order 30 - 100 THB'!$E110),'order 30 - 100 THB'!$E110*'order 30 - 100 THB'!$D110,"")</f>
        <v/>
      </c>
    </row>
    <row r="111" customFormat="false" ht="18.95" hidden="false" customHeight="true" outlineLevel="0" collapsed="false">
      <c r="A111" s="36" t="n">
        <v>27</v>
      </c>
      <c r="B111" s="99" t="s">
        <v>116</v>
      </c>
      <c r="C111" s="74" t="n">
        <v>175</v>
      </c>
      <c r="D111" s="39" t="n">
        <v>50</v>
      </c>
      <c r="E111" s="40"/>
      <c r="F111" s="41" t="str">
        <f aca="false">IF(ISNUMBER('order 30 - 100 THB'!$E111),'order 30 - 100 THB'!$E111*'order 30 - 100 THB'!$D111,"")</f>
        <v/>
      </c>
    </row>
    <row r="112" customFormat="false" ht="18.95" hidden="false" customHeight="true" outlineLevel="0" collapsed="false">
      <c r="A112" s="76" t="n">
        <v>28</v>
      </c>
      <c r="B112" s="103" t="s">
        <v>117</v>
      </c>
      <c r="C112" s="78" t="n">
        <v>150</v>
      </c>
      <c r="D112" s="33" t="n">
        <v>50</v>
      </c>
      <c r="E112" s="98"/>
      <c r="F112" s="35" t="str">
        <f aca="false">IF(ISNUMBER('order 30 - 100 THB'!$E112),'order 30 - 100 THB'!$E112*'order 30 - 100 THB'!$D112,"")</f>
        <v/>
      </c>
    </row>
    <row r="113" customFormat="false" ht="18.95" hidden="false" customHeight="true" outlineLevel="0" collapsed="false">
      <c r="A113" s="36" t="n">
        <v>29</v>
      </c>
      <c r="B113" s="99" t="s">
        <v>118</v>
      </c>
      <c r="C113" s="74" t="n">
        <v>169</v>
      </c>
      <c r="D113" s="39" t="n">
        <v>50</v>
      </c>
      <c r="E113" s="59"/>
      <c r="F113" s="41" t="str">
        <f aca="false">IF(ISNUMBER('order 30 - 100 THB'!$E113),'order 30 - 100 THB'!$E113*'order 30 - 100 THB'!$D113,"")</f>
        <v/>
      </c>
    </row>
    <row r="114" customFormat="false" ht="18.95" hidden="false" customHeight="true" outlineLevel="0" collapsed="false">
      <c r="A114" s="76" t="n">
        <v>30</v>
      </c>
      <c r="B114" s="97" t="s">
        <v>119</v>
      </c>
      <c r="C114" s="78" t="n">
        <v>195</v>
      </c>
      <c r="D114" s="33" t="n">
        <v>50</v>
      </c>
      <c r="E114" s="60"/>
      <c r="F114" s="35" t="str">
        <f aca="false">IF(ISNUMBER('order 30 - 100 THB'!$E114),'order 30 - 100 THB'!$E114*'order 30 - 100 THB'!$D114,"")</f>
        <v/>
      </c>
    </row>
    <row r="115" customFormat="false" ht="18.95" hidden="false" customHeight="true" outlineLevel="0" collapsed="false">
      <c r="A115" s="36" t="n">
        <v>31</v>
      </c>
      <c r="B115" s="99" t="s">
        <v>120</v>
      </c>
      <c r="C115" s="74" t="n">
        <v>175</v>
      </c>
      <c r="D115" s="39" t="n">
        <v>50</v>
      </c>
      <c r="E115" s="59"/>
      <c r="F115" s="41" t="str">
        <f aca="false">IF(ISNUMBER('order 30 - 100 THB'!$E115),'order 30 - 100 THB'!$E115*'order 30 - 100 THB'!$D115,"")</f>
        <v/>
      </c>
    </row>
    <row r="116" customFormat="false" ht="18.95" hidden="false" customHeight="true" outlineLevel="0" collapsed="false">
      <c r="A116" s="76" t="n">
        <v>32</v>
      </c>
      <c r="B116" s="97" t="s">
        <v>121</v>
      </c>
      <c r="C116" s="78" t="n">
        <v>175</v>
      </c>
      <c r="D116" s="33" t="n">
        <v>50</v>
      </c>
      <c r="E116" s="60"/>
      <c r="F116" s="35" t="str">
        <f aca="false">IF(ISNUMBER('order 30 - 100 THB'!$E116),'order 30 - 100 THB'!$E116*'order 30 - 100 THB'!$D116,"")</f>
        <v/>
      </c>
    </row>
    <row r="117" customFormat="false" ht="18.95" hidden="false" customHeight="true" outlineLevel="0" collapsed="false">
      <c r="A117" s="36" t="n">
        <v>33</v>
      </c>
      <c r="B117" s="99" t="s">
        <v>122</v>
      </c>
      <c r="C117" s="74" t="n">
        <v>100</v>
      </c>
      <c r="D117" s="39" t="n">
        <v>50</v>
      </c>
      <c r="E117" s="59"/>
      <c r="F117" s="41" t="str">
        <f aca="false">IF(ISNUMBER('order 30 - 100 THB'!$E117),'order 30 - 100 THB'!$E117*'order 30 - 100 THB'!$D117,"")</f>
        <v/>
      </c>
    </row>
    <row r="118" customFormat="false" ht="18.95" hidden="false" customHeight="true" outlineLevel="0" collapsed="false">
      <c r="A118" s="76" t="n">
        <v>34</v>
      </c>
      <c r="B118" s="97" t="s">
        <v>123</v>
      </c>
      <c r="C118" s="78" t="n">
        <v>120</v>
      </c>
      <c r="D118" s="33" t="n">
        <v>50</v>
      </c>
      <c r="E118" s="60"/>
      <c r="F118" s="35" t="str">
        <f aca="false">IF(ISNUMBER('order 30 - 100 THB'!$E118),'order 30 - 100 THB'!$E118*'order 30 - 100 THB'!$D118,"")</f>
        <v/>
      </c>
    </row>
    <row r="119" customFormat="false" ht="18.95" hidden="false" customHeight="true" outlineLevel="0" collapsed="false">
      <c r="A119" s="36" t="n">
        <v>35</v>
      </c>
      <c r="B119" s="99" t="s">
        <v>124</v>
      </c>
      <c r="C119" s="74" t="n">
        <v>180</v>
      </c>
      <c r="D119" s="39" t="n">
        <v>50</v>
      </c>
      <c r="E119" s="59"/>
      <c r="F119" s="41" t="str">
        <f aca="false">IF(ISNUMBER('order 30 - 100 THB'!$E119),'order 30 - 100 THB'!$E119*'order 30 - 100 THB'!$D119,"")</f>
        <v/>
      </c>
    </row>
    <row r="120" customFormat="false" ht="18.95" hidden="false" customHeight="true" outlineLevel="0" collapsed="false">
      <c r="A120" s="76" t="n">
        <v>36</v>
      </c>
      <c r="B120" s="97" t="s">
        <v>125</v>
      </c>
      <c r="C120" s="78" t="n">
        <v>250</v>
      </c>
      <c r="D120" s="33" t="n">
        <v>50</v>
      </c>
      <c r="E120" s="60"/>
      <c r="F120" s="35" t="str">
        <f aca="false">IF(ISNUMBER('order 30 - 100 THB'!$E120),'order 30 - 100 THB'!$E120*'order 30 - 100 THB'!$D120,"")</f>
        <v/>
      </c>
    </row>
    <row r="121" customFormat="false" ht="18.95" hidden="false" customHeight="true" outlineLevel="0" collapsed="false">
      <c r="A121" s="36" t="n">
        <v>37</v>
      </c>
      <c r="B121" s="99" t="s">
        <v>126</v>
      </c>
      <c r="C121" s="74" t="n">
        <v>200</v>
      </c>
      <c r="D121" s="39" t="n">
        <v>50</v>
      </c>
      <c r="E121" s="59"/>
      <c r="F121" s="41" t="str">
        <f aca="false">IF(ISNUMBER('order 30 - 100 THB'!$E121),'order 30 - 100 THB'!$E121*'order 30 - 100 THB'!$D121,"")</f>
        <v/>
      </c>
    </row>
    <row r="122" customFormat="false" ht="18.95" hidden="false" customHeight="true" outlineLevel="0" collapsed="false">
      <c r="A122" s="76" t="n">
        <v>38</v>
      </c>
      <c r="B122" s="97" t="s">
        <v>127</v>
      </c>
      <c r="C122" s="78" t="n">
        <v>250</v>
      </c>
      <c r="D122" s="33" t="n">
        <v>50</v>
      </c>
      <c r="E122" s="60"/>
      <c r="F122" s="35" t="str">
        <f aca="false">IF(ISNUMBER('order 30 - 100 THB'!$E122),'order 30 - 100 THB'!$E122*'order 30 - 100 THB'!$D122,"")</f>
        <v/>
      </c>
    </row>
    <row r="123" customFormat="false" ht="18.95" hidden="false" customHeight="true" outlineLevel="0" collapsed="false">
      <c r="A123" s="36" t="n">
        <v>39</v>
      </c>
      <c r="B123" s="99" t="s">
        <v>128</v>
      </c>
      <c r="C123" s="74" t="n">
        <v>295</v>
      </c>
      <c r="D123" s="39" t="n">
        <v>50</v>
      </c>
      <c r="E123" s="59"/>
      <c r="F123" s="41" t="str">
        <f aca="false">IF(ISNUMBER('order 30 - 100 THB'!$E123),'order 30 - 100 THB'!$E123*'order 30 - 100 THB'!$D123,"")</f>
        <v/>
      </c>
    </row>
    <row r="124" customFormat="false" ht="18.95" hidden="false" customHeight="true" outlineLevel="0" collapsed="false">
      <c r="A124" s="76" t="n">
        <v>40</v>
      </c>
      <c r="B124" s="97" t="s">
        <v>129</v>
      </c>
      <c r="C124" s="78" t="n">
        <v>220</v>
      </c>
      <c r="D124" s="33" t="n">
        <v>50</v>
      </c>
      <c r="E124" s="60"/>
      <c r="F124" s="35" t="str">
        <f aca="false">IF(ISNUMBER('order 30 - 100 THB'!$E124),'order 30 - 100 THB'!$E124*'order 30 - 100 THB'!$D124,"")</f>
        <v/>
      </c>
    </row>
    <row r="125" customFormat="false" ht="18.95" hidden="false" customHeight="true" outlineLevel="0" collapsed="false">
      <c r="A125" s="36" t="n">
        <v>41</v>
      </c>
      <c r="B125" s="99" t="s">
        <v>130</v>
      </c>
      <c r="C125" s="74" t="n">
        <v>129</v>
      </c>
      <c r="D125" s="39" t="n">
        <v>50</v>
      </c>
      <c r="E125" s="59"/>
      <c r="F125" s="41" t="str">
        <f aca="false">IF(ISNUMBER('order 30 - 100 THB'!$E125),'order 30 - 100 THB'!$E125*'order 30 - 100 THB'!$D125,"")</f>
        <v/>
      </c>
    </row>
    <row r="126" customFormat="false" ht="18.95" hidden="false" customHeight="true" outlineLevel="0" collapsed="false">
      <c r="A126" s="76" t="n">
        <v>42</v>
      </c>
      <c r="B126" s="97" t="s">
        <v>131</v>
      </c>
      <c r="C126" s="78" t="n">
        <v>149</v>
      </c>
      <c r="D126" s="33" t="n">
        <v>50</v>
      </c>
      <c r="E126" s="60"/>
      <c r="F126" s="35" t="str">
        <f aca="false">IF(ISNUMBER('order 30 - 100 THB'!$E126),'order 30 - 100 THB'!$E126*'order 30 - 100 THB'!$D126,"")</f>
        <v/>
      </c>
    </row>
    <row r="127" customFormat="false" ht="18.95" hidden="false" customHeight="true" outlineLevel="0" collapsed="false">
      <c r="A127" s="36" t="n">
        <v>43</v>
      </c>
      <c r="B127" s="99" t="s">
        <v>132</v>
      </c>
      <c r="C127" s="74" t="n">
        <v>220</v>
      </c>
      <c r="D127" s="39" t="n">
        <v>50</v>
      </c>
      <c r="E127" s="59"/>
      <c r="F127" s="41" t="str">
        <f aca="false">IF(ISNUMBER('order 30 - 100 THB'!$E127),'order 30 - 100 THB'!$E127*'order 30 - 100 THB'!$D127,"")</f>
        <v/>
      </c>
    </row>
    <row r="128" customFormat="false" ht="18.95" hidden="false" customHeight="true" outlineLevel="0" collapsed="false">
      <c r="A128" s="76" t="n">
        <v>44</v>
      </c>
      <c r="B128" s="97" t="s">
        <v>133</v>
      </c>
      <c r="C128" s="78" t="n">
        <v>180</v>
      </c>
      <c r="D128" s="33" t="n">
        <v>50</v>
      </c>
      <c r="E128" s="60"/>
      <c r="F128" s="35" t="str">
        <f aca="false">IF(ISNUMBER('order 30 - 100 THB'!$E128),'order 30 - 100 THB'!$E128*'order 30 - 100 THB'!$D128,"")</f>
        <v/>
      </c>
    </row>
    <row r="129" customFormat="false" ht="18.95" hidden="false" customHeight="true" outlineLevel="0" collapsed="false">
      <c r="A129" s="36" t="n">
        <v>45</v>
      </c>
      <c r="B129" s="99" t="s">
        <v>134</v>
      </c>
      <c r="C129" s="74" t="n">
        <v>250</v>
      </c>
      <c r="D129" s="39" t="n">
        <v>50</v>
      </c>
      <c r="E129" s="59"/>
      <c r="F129" s="41" t="str">
        <f aca="false">IF(ISNUMBER('order 30 - 100 THB'!$E129),'order 30 - 100 THB'!$E129*'order 30 - 100 THB'!$D129,"")</f>
        <v/>
      </c>
    </row>
    <row r="130" customFormat="false" ht="18.95" hidden="false" customHeight="true" outlineLevel="0" collapsed="false">
      <c r="A130" s="76" t="n">
        <v>46</v>
      </c>
      <c r="B130" s="97" t="s">
        <v>135</v>
      </c>
      <c r="C130" s="78" t="n">
        <v>250</v>
      </c>
      <c r="D130" s="33" t="n">
        <v>50</v>
      </c>
      <c r="E130" s="60"/>
      <c r="F130" s="35" t="str">
        <f aca="false">IF(ISNUMBER('order 30 - 100 THB'!$E130),'order 30 - 100 THB'!$E130*'order 30 - 100 THB'!$D130,"")</f>
        <v/>
      </c>
    </row>
    <row r="131" customFormat="false" ht="18.95" hidden="false" customHeight="true" outlineLevel="0" collapsed="false">
      <c r="A131" s="36" t="n">
        <v>47</v>
      </c>
      <c r="B131" s="99" t="s">
        <v>136</v>
      </c>
      <c r="C131" s="74" t="n">
        <v>120</v>
      </c>
      <c r="D131" s="39" t="n">
        <v>50</v>
      </c>
      <c r="E131" s="59"/>
      <c r="F131" s="41" t="str">
        <f aca="false">IF(ISNUMBER('order 30 - 100 THB'!$E131),'order 30 - 100 THB'!$E131*'order 30 - 100 THB'!$D131,"")</f>
        <v/>
      </c>
    </row>
    <row r="132" customFormat="false" ht="18.95" hidden="false" customHeight="true" outlineLevel="0" collapsed="false">
      <c r="A132" s="76" t="n">
        <v>48</v>
      </c>
      <c r="B132" s="103" t="s">
        <v>137</v>
      </c>
      <c r="C132" s="78" t="n">
        <v>200</v>
      </c>
      <c r="D132" s="33" t="n">
        <v>50</v>
      </c>
      <c r="E132" s="60"/>
      <c r="F132" s="35" t="str">
        <f aca="false">IF(ISNUMBER('order 30 - 100 THB'!$E132),'order 30 - 100 THB'!$E132*'order 30 - 100 THB'!$D132,"")</f>
        <v/>
      </c>
    </row>
    <row r="133" customFormat="false" ht="18.95" hidden="false" customHeight="true" outlineLevel="0" collapsed="false">
      <c r="A133" s="36" t="n">
        <v>49</v>
      </c>
      <c r="B133" s="99" t="s">
        <v>138</v>
      </c>
      <c r="C133" s="74" t="n">
        <v>250</v>
      </c>
      <c r="D133" s="39" t="n">
        <v>50</v>
      </c>
      <c r="E133" s="59"/>
      <c r="F133" s="41" t="str">
        <f aca="false">IF(ISNUMBER('order 30 - 100 THB'!$E133),'order 30 - 100 THB'!$E133*'order 30 - 100 THB'!$D133,"")</f>
        <v/>
      </c>
    </row>
    <row r="134" customFormat="false" ht="18.95" hidden="false" customHeight="true" outlineLevel="0" collapsed="false">
      <c r="A134" s="76" t="n">
        <v>50</v>
      </c>
      <c r="B134" s="97" t="s">
        <v>139</v>
      </c>
      <c r="C134" s="78" t="n">
        <v>250</v>
      </c>
      <c r="D134" s="33" t="n">
        <v>50</v>
      </c>
      <c r="E134" s="60"/>
      <c r="F134" s="35" t="str">
        <f aca="false">IF(ISNUMBER('order 30 - 100 THB'!$E134),'order 30 - 100 THB'!$E134*'order 30 - 100 THB'!$D134,"")</f>
        <v/>
      </c>
    </row>
    <row r="135" customFormat="false" ht="18.95" hidden="false" customHeight="true" outlineLevel="0" collapsed="false">
      <c r="A135" s="36" t="n">
        <v>51</v>
      </c>
      <c r="B135" s="99" t="s">
        <v>140</v>
      </c>
      <c r="C135" s="74" t="n">
        <v>150</v>
      </c>
      <c r="D135" s="39" t="n">
        <v>50</v>
      </c>
      <c r="E135" s="59"/>
      <c r="F135" s="41" t="str">
        <f aca="false">IF(ISNUMBER('order 30 - 100 THB'!$E135),'order 30 - 100 THB'!$E135*'order 30 - 100 THB'!$D135,"")</f>
        <v/>
      </c>
    </row>
    <row r="136" customFormat="false" ht="18.95" hidden="false" customHeight="true" outlineLevel="0" collapsed="false">
      <c r="A136" s="76" t="n">
        <v>52</v>
      </c>
      <c r="B136" s="97" t="s">
        <v>141</v>
      </c>
      <c r="C136" s="78" t="n">
        <v>220</v>
      </c>
      <c r="D136" s="33" t="n">
        <v>50</v>
      </c>
      <c r="E136" s="60"/>
      <c r="F136" s="35" t="str">
        <f aca="false">IF(ISNUMBER('order 30 - 100 THB'!$E136),'order 30 - 100 THB'!$E136*'order 30 - 100 THB'!$D136,"")</f>
        <v/>
      </c>
    </row>
    <row r="137" customFormat="false" ht="18.95" hidden="false" customHeight="true" outlineLevel="0" collapsed="false">
      <c r="A137" s="36" t="n">
        <v>53</v>
      </c>
      <c r="B137" s="102" t="s">
        <v>142</v>
      </c>
      <c r="C137" s="74" t="n">
        <v>270</v>
      </c>
      <c r="D137" s="39" t="n">
        <v>50</v>
      </c>
      <c r="E137" s="59"/>
      <c r="F137" s="41" t="str">
        <f aca="false">IF(ISNUMBER('order 30 - 100 THB'!$E137),'order 30 - 100 THB'!$E137*'order 30 - 100 THB'!$D137,"")</f>
        <v/>
      </c>
    </row>
    <row r="138" customFormat="false" ht="18.95" hidden="false" customHeight="true" outlineLevel="0" collapsed="false">
      <c r="A138" s="76" t="n">
        <v>54</v>
      </c>
      <c r="B138" s="97" t="s">
        <v>143</v>
      </c>
      <c r="C138" s="78" t="n">
        <v>270</v>
      </c>
      <c r="D138" s="33" t="n">
        <v>50</v>
      </c>
      <c r="E138" s="60"/>
      <c r="F138" s="35" t="str">
        <f aca="false">IF(ISNUMBER('order 30 - 100 THB'!$E138),'order 30 - 100 THB'!$E138*'order 30 - 100 THB'!$D138,"")</f>
        <v/>
      </c>
    </row>
    <row r="139" customFormat="false" ht="18.95" hidden="false" customHeight="true" outlineLevel="0" collapsed="false">
      <c r="A139" s="36" t="n">
        <v>55</v>
      </c>
      <c r="B139" s="99" t="s">
        <v>144</v>
      </c>
      <c r="C139" s="74" t="n">
        <v>250</v>
      </c>
      <c r="D139" s="39" t="n">
        <v>50</v>
      </c>
      <c r="E139" s="59"/>
      <c r="F139" s="41" t="str">
        <f aca="false">IF(ISNUMBER('order 30 - 100 THB'!$E139),'order 30 - 100 THB'!$E139*'order 30 - 100 THB'!$D139,"")</f>
        <v/>
      </c>
    </row>
    <row r="140" customFormat="false" ht="18.95" hidden="false" customHeight="true" outlineLevel="0" collapsed="false">
      <c r="A140" s="76" t="n">
        <v>56</v>
      </c>
      <c r="B140" s="97" t="s">
        <v>145</v>
      </c>
      <c r="C140" s="78" t="n">
        <v>150</v>
      </c>
      <c r="D140" s="33" t="n">
        <v>50</v>
      </c>
      <c r="E140" s="60"/>
      <c r="F140" s="35" t="str">
        <f aca="false">IF(ISNUMBER('order 30 - 100 THB'!$E140),'order 30 - 100 THB'!$E140*'order 30 - 100 THB'!$D140,"")</f>
        <v/>
      </c>
    </row>
    <row r="141" customFormat="false" ht="18.95" hidden="false" customHeight="true" outlineLevel="0" collapsed="false">
      <c r="A141" s="44" t="n">
        <v>57</v>
      </c>
      <c r="B141" s="104" t="s">
        <v>146</v>
      </c>
      <c r="C141" s="105" t="n">
        <v>259</v>
      </c>
      <c r="D141" s="47" t="n">
        <v>50</v>
      </c>
      <c r="E141" s="59"/>
      <c r="F141" s="49" t="s">
        <v>24</v>
      </c>
    </row>
    <row r="142" customFormat="false" ht="18.95" hidden="false" customHeight="true" outlineLevel="0" collapsed="false">
      <c r="A142" s="76" t="n">
        <v>58</v>
      </c>
      <c r="B142" s="97" t="s">
        <v>147</v>
      </c>
      <c r="C142" s="78" t="n">
        <v>175</v>
      </c>
      <c r="D142" s="33" t="n">
        <v>50</v>
      </c>
      <c r="E142" s="60"/>
      <c r="F142" s="35" t="str">
        <f aca="false">IF(ISNUMBER('order 30 - 100 THB'!$E142),'order 30 - 100 THB'!$E142*'order 30 - 100 THB'!$D142,"")</f>
        <v/>
      </c>
    </row>
    <row r="143" customFormat="false" ht="18.95" hidden="false" customHeight="true" outlineLevel="0" collapsed="false">
      <c r="A143" s="36" t="n">
        <v>59</v>
      </c>
      <c r="B143" s="99" t="s">
        <v>148</v>
      </c>
      <c r="C143" s="74" t="n">
        <v>220</v>
      </c>
      <c r="D143" s="39" t="n">
        <v>50</v>
      </c>
      <c r="E143" s="59"/>
      <c r="F143" s="41" t="str">
        <f aca="false">IF(ISNUMBER('order 30 - 100 THB'!$E143),'order 30 - 100 THB'!$E143*'order 30 - 100 THB'!$D143,"")</f>
        <v/>
      </c>
    </row>
    <row r="144" customFormat="false" ht="18.95" hidden="false" customHeight="true" outlineLevel="0" collapsed="false">
      <c r="A144" s="76" t="n">
        <v>60</v>
      </c>
      <c r="B144" s="97" t="s">
        <v>149</v>
      </c>
      <c r="C144" s="78" t="n">
        <v>200</v>
      </c>
      <c r="D144" s="33" t="n">
        <v>50</v>
      </c>
      <c r="E144" s="60"/>
      <c r="F144" s="35" t="str">
        <f aca="false">IF(ISNUMBER('order 30 - 100 THB'!$E144),'order 30 - 100 THB'!$E144*'order 30 - 100 THB'!$D144,"")</f>
        <v/>
      </c>
    </row>
    <row r="145" customFormat="false" ht="18.95" hidden="false" customHeight="true" outlineLevel="0" collapsed="false">
      <c r="A145" s="36" t="n">
        <v>61</v>
      </c>
      <c r="B145" s="99" t="s">
        <v>150</v>
      </c>
      <c r="C145" s="74" t="n">
        <v>175</v>
      </c>
      <c r="D145" s="39" t="n">
        <v>50</v>
      </c>
      <c r="E145" s="59"/>
      <c r="F145" s="41" t="str">
        <f aca="false">IF(ISNUMBER('order 30 - 100 THB'!$E145),'order 30 - 100 THB'!$E145*'order 30 - 100 THB'!$D145,"")</f>
        <v/>
      </c>
    </row>
    <row r="146" customFormat="false" ht="18.95" hidden="false" customHeight="true" outlineLevel="0" collapsed="false">
      <c r="A146" s="76" t="n">
        <v>62</v>
      </c>
      <c r="B146" s="97" t="s">
        <v>151</v>
      </c>
      <c r="C146" s="78" t="n">
        <v>139</v>
      </c>
      <c r="D146" s="33" t="n">
        <v>50</v>
      </c>
      <c r="E146" s="60"/>
      <c r="F146" s="35" t="str">
        <f aca="false">IF(ISNUMBER('order 30 - 100 THB'!$E146),'order 30 - 100 THB'!$E146*'order 30 - 100 THB'!$D146,"")</f>
        <v/>
      </c>
    </row>
    <row r="147" customFormat="false" ht="18.95" hidden="false" customHeight="true" outlineLevel="0" collapsed="false">
      <c r="A147" s="36" t="n">
        <v>63</v>
      </c>
      <c r="B147" s="99" t="s">
        <v>152</v>
      </c>
      <c r="C147" s="106" t="n">
        <v>260</v>
      </c>
      <c r="D147" s="39" t="n">
        <v>50</v>
      </c>
      <c r="E147" s="59"/>
      <c r="F147" s="41" t="str">
        <f aca="false">IF(ISNUMBER('order 30 - 100 THB'!$E147),'order 30 - 100 THB'!$E147*'order 30 - 100 THB'!$D147,"")</f>
        <v/>
      </c>
    </row>
    <row r="148" customFormat="false" ht="18.95" hidden="false" customHeight="true" outlineLevel="0" collapsed="false">
      <c r="A148" s="76" t="n">
        <v>64</v>
      </c>
      <c r="B148" s="97" t="s">
        <v>153</v>
      </c>
      <c r="C148" s="78" t="n">
        <v>165</v>
      </c>
      <c r="D148" s="33" t="n">
        <v>50</v>
      </c>
      <c r="E148" s="60"/>
      <c r="F148" s="35" t="str">
        <f aca="false">IF(ISNUMBER('order 30 - 100 THB'!$E148),'order 30 - 100 THB'!$E148*'order 30 - 100 THB'!$D148,"")</f>
        <v/>
      </c>
    </row>
    <row r="149" customFormat="false" ht="18.95" hidden="false" customHeight="true" outlineLevel="0" collapsed="false">
      <c r="A149" s="36" t="n">
        <v>65</v>
      </c>
      <c r="B149" s="99" t="s">
        <v>154</v>
      </c>
      <c r="C149" s="74" t="n">
        <v>280</v>
      </c>
      <c r="D149" s="39" t="n">
        <v>50</v>
      </c>
      <c r="E149" s="59"/>
      <c r="F149" s="41" t="str">
        <f aca="false">IF(ISNUMBER('order 30 - 100 THB'!$E149),'order 30 - 100 THB'!$E149*'order 30 - 100 THB'!$D149,"")</f>
        <v/>
      </c>
    </row>
    <row r="150" customFormat="false" ht="18.95" hidden="false" customHeight="true" outlineLevel="0" collapsed="false">
      <c r="A150" s="76" t="n">
        <v>66</v>
      </c>
      <c r="B150" s="97" t="s">
        <v>155</v>
      </c>
      <c r="C150" s="78" t="n">
        <v>250</v>
      </c>
      <c r="D150" s="33" t="n">
        <v>50</v>
      </c>
      <c r="E150" s="60"/>
      <c r="F150" s="35" t="str">
        <f aca="false">IF(ISNUMBER('order 30 - 100 THB'!$E150),'order 30 - 100 THB'!$E150*'order 30 - 100 THB'!$D150,"")</f>
        <v/>
      </c>
    </row>
    <row r="151" customFormat="false" ht="18.95" hidden="false" customHeight="true" outlineLevel="0" collapsed="false">
      <c r="A151" s="36" t="n">
        <v>67</v>
      </c>
      <c r="B151" s="99" t="s">
        <v>156</v>
      </c>
      <c r="C151" s="74" t="n">
        <v>200</v>
      </c>
      <c r="D151" s="39" t="n">
        <v>50</v>
      </c>
      <c r="E151" s="59"/>
      <c r="F151" s="41" t="str">
        <f aca="false">IF(ISNUMBER('order 30 - 100 THB'!$E151),'order 30 - 100 THB'!$E151*'order 30 - 100 THB'!$D151,"")</f>
        <v/>
      </c>
    </row>
    <row r="152" customFormat="false" ht="18.95" hidden="false" customHeight="true" outlineLevel="0" collapsed="false">
      <c r="A152" s="76" t="n">
        <v>68</v>
      </c>
      <c r="B152" s="97" t="s">
        <v>157</v>
      </c>
      <c r="C152" s="78" t="n">
        <v>220</v>
      </c>
      <c r="D152" s="33" t="n">
        <v>50</v>
      </c>
      <c r="E152" s="60"/>
      <c r="F152" s="35" t="str">
        <f aca="false">IF(ISNUMBER('order 30 - 100 THB'!$E152),'order 30 - 100 THB'!$E152*'order 30 - 100 THB'!$D152,"")</f>
        <v/>
      </c>
    </row>
    <row r="153" customFormat="false" ht="18.95" hidden="false" customHeight="true" outlineLevel="0" collapsed="false">
      <c r="A153" s="36" t="n">
        <v>69</v>
      </c>
      <c r="B153" s="99" t="s">
        <v>158</v>
      </c>
      <c r="C153" s="74" t="n">
        <v>220</v>
      </c>
      <c r="D153" s="39" t="n">
        <v>50</v>
      </c>
      <c r="E153" s="59"/>
      <c r="F153" s="41" t="str">
        <f aca="false">IF(ISNUMBER('order 30 - 100 THB'!$E153),'order 30 - 100 THB'!$E153*'order 30 - 100 THB'!$D153,"")</f>
        <v/>
      </c>
    </row>
    <row r="154" customFormat="false" ht="18.95" hidden="false" customHeight="true" outlineLevel="0" collapsed="false">
      <c r="A154" s="76" t="n">
        <v>70</v>
      </c>
      <c r="B154" s="97" t="s">
        <v>159</v>
      </c>
      <c r="C154" s="78" t="n">
        <v>199</v>
      </c>
      <c r="D154" s="33" t="n">
        <v>50</v>
      </c>
      <c r="E154" s="60"/>
      <c r="F154" s="35" t="str">
        <f aca="false">IF(ISNUMBER('order 30 - 100 THB'!$E154),'order 30 - 100 THB'!$E154*'order 30 - 100 THB'!$D154,"")</f>
        <v/>
      </c>
    </row>
    <row r="155" customFormat="false" ht="18.95" hidden="false" customHeight="true" outlineLevel="0" collapsed="false">
      <c r="A155" s="36" t="n">
        <v>71</v>
      </c>
      <c r="B155" s="102" t="s">
        <v>160</v>
      </c>
      <c r="C155" s="74" t="n">
        <v>220</v>
      </c>
      <c r="D155" s="39" t="n">
        <v>50</v>
      </c>
      <c r="E155" s="59"/>
      <c r="F155" s="41" t="str">
        <f aca="false">IF(ISNUMBER('order 30 - 100 THB'!$E155),'order 30 - 100 THB'!$E155*'order 30 - 100 THB'!$D155,"")</f>
        <v/>
      </c>
    </row>
    <row r="156" customFormat="false" ht="18.95" hidden="false" customHeight="true" outlineLevel="0" collapsed="false">
      <c r="A156" s="76" t="n">
        <v>72</v>
      </c>
      <c r="B156" s="97" t="s">
        <v>161</v>
      </c>
      <c r="C156" s="78" t="n">
        <v>220</v>
      </c>
      <c r="D156" s="33" t="n">
        <v>50</v>
      </c>
      <c r="E156" s="60"/>
      <c r="F156" s="35" t="str">
        <f aca="false">IF(ISNUMBER('order 30 - 100 THB'!$E156),'order 30 - 100 THB'!$E156*'order 30 - 100 THB'!$D156,"")</f>
        <v/>
      </c>
    </row>
    <row r="157" customFormat="false" ht="18.95" hidden="false" customHeight="true" outlineLevel="0" collapsed="false">
      <c r="A157" s="36" t="n">
        <v>73</v>
      </c>
      <c r="B157" s="99" t="s">
        <v>162</v>
      </c>
      <c r="C157" s="74" t="n">
        <v>210</v>
      </c>
      <c r="D157" s="39" t="n">
        <v>50</v>
      </c>
      <c r="E157" s="59"/>
      <c r="F157" s="41" t="str">
        <f aca="false">IF(ISNUMBER('order 30 - 100 THB'!$E157),'order 30 - 100 THB'!$E157*'order 30 - 100 THB'!$D157,"")</f>
        <v/>
      </c>
    </row>
    <row r="158" customFormat="false" ht="18.95" hidden="false" customHeight="true" outlineLevel="0" collapsed="false">
      <c r="A158" s="76" t="n">
        <v>74</v>
      </c>
      <c r="B158" s="97" t="s">
        <v>163</v>
      </c>
      <c r="C158" s="78" t="n">
        <v>280</v>
      </c>
      <c r="D158" s="33" t="n">
        <v>50</v>
      </c>
      <c r="E158" s="60"/>
      <c r="F158" s="35" t="str">
        <f aca="false">IF(ISNUMBER('order 30 - 100 THB'!$E158),'order 30 - 100 THB'!$E158*'order 30 - 100 THB'!$D158,"")</f>
        <v/>
      </c>
    </row>
    <row r="159" customFormat="false" ht="18.95" hidden="false" customHeight="true" outlineLevel="0" collapsed="false">
      <c r="A159" s="61" t="n">
        <v>75</v>
      </c>
      <c r="B159" s="107" t="s">
        <v>164</v>
      </c>
      <c r="C159" s="108" t="n">
        <v>180</v>
      </c>
      <c r="D159" s="64" t="n">
        <v>50</v>
      </c>
      <c r="E159" s="65"/>
      <c r="F159" s="41" t="str">
        <f aca="false">IF(ISNUMBER('order 30 - 100 THB'!$E159),'order 30 - 100 THB'!$E159*'order 30 - 100 THB'!$D159,"")</f>
        <v/>
      </c>
    </row>
    <row r="160" customFormat="false" ht="18.95" hidden="false" customHeight="true" outlineLevel="0" collapsed="false">
      <c r="A160" s="109"/>
      <c r="B160" s="110" t="s">
        <v>165</v>
      </c>
      <c r="C160" s="111"/>
      <c r="D160" s="112"/>
      <c r="E160" s="92"/>
      <c r="F160" s="35" t="str">
        <f aca="false">IF(ISNUMBER('order 30 - 100 THB'!$E160),'order 30 - 100 THB'!$E160*'order 30 - 100 THB'!$D160,"")</f>
        <v/>
      </c>
    </row>
    <row r="161" customFormat="false" ht="18.95" hidden="false" customHeight="true" outlineLevel="0" collapsed="false">
      <c r="A161" s="94" t="n">
        <v>1</v>
      </c>
      <c r="B161" s="95" t="s">
        <v>166</v>
      </c>
      <c r="C161" s="96" t="n">
        <v>250</v>
      </c>
      <c r="D161" s="113" t="n">
        <v>70</v>
      </c>
      <c r="E161" s="28"/>
      <c r="F161" s="41" t="str">
        <f aca="false">IF(ISNUMBER('order 30 - 100 THB'!$E161),'order 30 - 100 THB'!$E161*'order 30 - 100 THB'!$D161,"")</f>
        <v/>
      </c>
    </row>
    <row r="162" customFormat="false" ht="18.95" hidden="false" customHeight="true" outlineLevel="0" collapsed="false">
      <c r="A162" s="76" t="n">
        <v>2</v>
      </c>
      <c r="B162" s="97" t="s">
        <v>167</v>
      </c>
      <c r="C162" s="78" t="n">
        <v>350</v>
      </c>
      <c r="D162" s="114" t="n">
        <v>70</v>
      </c>
      <c r="E162" s="98"/>
      <c r="F162" s="35" t="str">
        <f aca="false">IF(ISNUMBER('order 30 - 100 THB'!$E162),'order 30 - 100 THB'!$E162*'order 30 - 100 THB'!$D162,"")</f>
        <v/>
      </c>
    </row>
    <row r="163" customFormat="false" ht="18.95" hidden="false" customHeight="true" outlineLevel="0" collapsed="false">
      <c r="A163" s="36" t="n">
        <v>3</v>
      </c>
      <c r="B163" s="99" t="s">
        <v>168</v>
      </c>
      <c r="C163" s="74" t="n">
        <v>295</v>
      </c>
      <c r="D163" s="115" t="n">
        <v>70</v>
      </c>
      <c r="E163" s="40"/>
      <c r="F163" s="41" t="str">
        <f aca="false">IF(ISNUMBER('order 30 - 100 THB'!$E163),'order 30 - 100 THB'!$E163*'order 30 - 100 THB'!$D163,"")</f>
        <v/>
      </c>
    </row>
    <row r="164" customFormat="false" ht="18.95" hidden="false" customHeight="true" outlineLevel="0" collapsed="false">
      <c r="A164" s="76" t="n">
        <v>4</v>
      </c>
      <c r="B164" s="97" t="s">
        <v>169</v>
      </c>
      <c r="C164" s="78" t="n">
        <v>150</v>
      </c>
      <c r="D164" s="114" t="n">
        <v>70</v>
      </c>
      <c r="E164" s="98"/>
      <c r="F164" s="35" t="str">
        <f aca="false">IF(ISNUMBER('order 30 - 100 THB'!$E164),'order 30 - 100 THB'!$E164*'order 30 - 100 THB'!$D164,"")</f>
        <v/>
      </c>
    </row>
    <row r="165" customFormat="false" ht="18.95" hidden="false" customHeight="true" outlineLevel="0" collapsed="false">
      <c r="A165" s="36" t="n">
        <v>5</v>
      </c>
      <c r="B165" s="99" t="s">
        <v>170</v>
      </c>
      <c r="C165" s="74" t="n">
        <v>120</v>
      </c>
      <c r="D165" s="115" t="n">
        <v>70</v>
      </c>
      <c r="E165" s="40"/>
      <c r="F165" s="41" t="str">
        <f aca="false">IF(ISNUMBER('order 30 - 100 THB'!$E165),'order 30 - 100 THB'!$E165*'order 30 - 100 THB'!$D165,"")</f>
        <v/>
      </c>
    </row>
    <row r="166" customFormat="false" ht="18.95" hidden="false" customHeight="true" outlineLevel="0" collapsed="false">
      <c r="A166" s="76" t="n">
        <v>6</v>
      </c>
      <c r="B166" s="97" t="s">
        <v>171</v>
      </c>
      <c r="C166" s="78" t="n">
        <v>185</v>
      </c>
      <c r="D166" s="114" t="n">
        <v>70</v>
      </c>
      <c r="E166" s="98"/>
      <c r="F166" s="35" t="str">
        <f aca="false">IF(ISNUMBER('order 30 - 100 THB'!$E166),'order 30 - 100 THB'!$E166*'order 30 - 100 THB'!$D166,"")</f>
        <v/>
      </c>
    </row>
    <row r="167" customFormat="false" ht="18.95" hidden="false" customHeight="true" outlineLevel="0" collapsed="false">
      <c r="A167" s="36" t="n">
        <v>7</v>
      </c>
      <c r="B167" s="99" t="s">
        <v>172</v>
      </c>
      <c r="C167" s="74" t="n">
        <v>185</v>
      </c>
      <c r="D167" s="115" t="n">
        <v>70</v>
      </c>
      <c r="E167" s="40"/>
      <c r="F167" s="41" t="str">
        <f aca="false">IF(ISNUMBER('order 30 - 100 THB'!$E167),'order 30 - 100 THB'!$E167*'order 30 - 100 THB'!$D167,"")</f>
        <v/>
      </c>
    </row>
    <row r="168" customFormat="false" ht="18.95" hidden="false" customHeight="true" outlineLevel="0" collapsed="false">
      <c r="A168" s="76" t="n">
        <v>8</v>
      </c>
      <c r="B168" s="97" t="s">
        <v>173</v>
      </c>
      <c r="C168" s="78" t="n">
        <v>185</v>
      </c>
      <c r="D168" s="114" t="n">
        <v>70</v>
      </c>
      <c r="E168" s="98"/>
      <c r="F168" s="35" t="str">
        <f aca="false">IF(ISNUMBER('order 30 - 100 THB'!$E168),'order 30 - 100 THB'!$E168*'order 30 - 100 THB'!$D168,"")</f>
        <v/>
      </c>
    </row>
    <row r="169" customFormat="false" ht="18.95" hidden="false" customHeight="true" outlineLevel="0" collapsed="false">
      <c r="A169" s="36" t="n">
        <v>9</v>
      </c>
      <c r="B169" s="99" t="s">
        <v>174</v>
      </c>
      <c r="C169" s="74" t="n">
        <v>150</v>
      </c>
      <c r="D169" s="115" t="n">
        <v>70</v>
      </c>
      <c r="E169" s="40"/>
      <c r="F169" s="41" t="str">
        <f aca="false">IF(ISNUMBER('order 30 - 100 THB'!$E169),'order 30 - 100 THB'!$E169*'order 30 - 100 THB'!$D169,"")</f>
        <v/>
      </c>
    </row>
    <row r="170" customFormat="false" ht="18.95" hidden="false" customHeight="true" outlineLevel="0" collapsed="false">
      <c r="A170" s="76" t="n">
        <v>10</v>
      </c>
      <c r="B170" s="97" t="s">
        <v>175</v>
      </c>
      <c r="C170" s="78" t="n">
        <v>200</v>
      </c>
      <c r="D170" s="114" t="n">
        <v>70</v>
      </c>
      <c r="E170" s="98"/>
      <c r="F170" s="35" t="str">
        <f aca="false">IF(ISNUMBER('order 30 - 100 THB'!$E170),'order 30 - 100 THB'!$E170*'order 30 - 100 THB'!$D170,"")</f>
        <v/>
      </c>
    </row>
    <row r="171" customFormat="false" ht="18.95" hidden="false" customHeight="true" outlineLevel="0" collapsed="false">
      <c r="A171" s="36" t="n">
        <v>11</v>
      </c>
      <c r="B171" s="99" t="s">
        <v>176</v>
      </c>
      <c r="C171" s="74" t="n">
        <v>200</v>
      </c>
      <c r="D171" s="115" t="n">
        <v>70</v>
      </c>
      <c r="E171" s="40"/>
      <c r="F171" s="41" t="str">
        <f aca="false">IF(ISNUMBER('order 30 - 100 THB'!$E171),'order 30 - 100 THB'!$E171*'order 30 - 100 THB'!$D171,"")</f>
        <v/>
      </c>
    </row>
    <row r="172" customFormat="false" ht="18.95" hidden="false" customHeight="true" outlineLevel="0" collapsed="false">
      <c r="A172" s="76" t="n">
        <v>12</v>
      </c>
      <c r="B172" s="97" t="s">
        <v>177</v>
      </c>
      <c r="C172" s="78" t="n">
        <v>150</v>
      </c>
      <c r="D172" s="114" t="n">
        <v>70</v>
      </c>
      <c r="E172" s="98"/>
      <c r="F172" s="35" t="str">
        <f aca="false">IF(ISNUMBER('order 30 - 100 THB'!$E172),'order 30 - 100 THB'!$E172*'order 30 - 100 THB'!$D172,"")</f>
        <v/>
      </c>
    </row>
    <row r="173" customFormat="false" ht="18.95" hidden="false" customHeight="true" outlineLevel="0" collapsed="false">
      <c r="A173" s="36" t="n">
        <v>13</v>
      </c>
      <c r="B173" s="99" t="s">
        <v>178</v>
      </c>
      <c r="C173" s="74" t="n">
        <v>185</v>
      </c>
      <c r="D173" s="115" t="n">
        <v>70</v>
      </c>
      <c r="E173" s="40"/>
      <c r="F173" s="41" t="str">
        <f aca="false">IF(ISNUMBER('order 30 - 100 THB'!$E173),'order 30 - 100 THB'!$E173*'order 30 - 100 THB'!$D173,"")</f>
        <v/>
      </c>
    </row>
    <row r="174" customFormat="false" ht="18.95" hidden="false" customHeight="true" outlineLevel="0" collapsed="false">
      <c r="A174" s="76" t="n">
        <v>14</v>
      </c>
      <c r="B174" s="103" t="s">
        <v>179</v>
      </c>
      <c r="C174" s="78" t="n">
        <v>165</v>
      </c>
      <c r="D174" s="114" t="n">
        <v>70</v>
      </c>
      <c r="E174" s="98"/>
      <c r="F174" s="35" t="str">
        <f aca="false">IF(ISNUMBER('order 30 - 100 THB'!$E174),'order 30 - 100 THB'!$E174*'order 30 - 100 THB'!$D174,"")</f>
        <v/>
      </c>
    </row>
    <row r="175" customFormat="false" ht="18.95" hidden="false" customHeight="true" outlineLevel="0" collapsed="false">
      <c r="A175" s="36" t="n">
        <v>15</v>
      </c>
      <c r="B175" s="99" t="s">
        <v>180</v>
      </c>
      <c r="C175" s="74" t="n">
        <v>175</v>
      </c>
      <c r="D175" s="115" t="n">
        <v>70</v>
      </c>
      <c r="E175" s="40"/>
      <c r="F175" s="41" t="str">
        <f aca="false">IF(ISNUMBER('order 30 - 100 THB'!$E175),'order 30 - 100 THB'!$E175*'order 30 - 100 THB'!$D175,"")</f>
        <v/>
      </c>
    </row>
    <row r="176" customFormat="false" ht="18.95" hidden="false" customHeight="true" outlineLevel="0" collapsed="false">
      <c r="A176" s="76" t="n">
        <v>16</v>
      </c>
      <c r="B176" s="103" t="s">
        <v>181</v>
      </c>
      <c r="C176" s="78" t="n">
        <v>160</v>
      </c>
      <c r="D176" s="114" t="n">
        <v>70</v>
      </c>
      <c r="E176" s="98"/>
      <c r="F176" s="35" t="str">
        <f aca="false">IF(ISNUMBER('order 30 - 100 THB'!$E176),'order 30 - 100 THB'!$E176*'order 30 - 100 THB'!$D176,"")</f>
        <v/>
      </c>
    </row>
    <row r="177" customFormat="false" ht="18.95" hidden="false" customHeight="true" outlineLevel="0" collapsed="false">
      <c r="A177" s="36" t="n">
        <v>17</v>
      </c>
      <c r="B177" s="99" t="s">
        <v>182</v>
      </c>
      <c r="C177" s="74" t="n">
        <v>185</v>
      </c>
      <c r="D177" s="115" t="n">
        <v>70</v>
      </c>
      <c r="E177" s="40"/>
      <c r="F177" s="41" t="str">
        <f aca="false">IF(ISNUMBER('order 30 - 100 THB'!$E177),'order 30 - 100 THB'!$E177*'order 30 - 100 THB'!$D177,"")</f>
        <v/>
      </c>
    </row>
    <row r="178" customFormat="false" ht="18.95" hidden="false" customHeight="true" outlineLevel="0" collapsed="false">
      <c r="A178" s="76" t="n">
        <v>18</v>
      </c>
      <c r="B178" s="97" t="s">
        <v>183</v>
      </c>
      <c r="C178" s="78" t="n">
        <v>140</v>
      </c>
      <c r="D178" s="114" t="n">
        <v>70</v>
      </c>
      <c r="E178" s="98"/>
      <c r="F178" s="35" t="str">
        <f aca="false">IF(ISNUMBER('order 30 - 100 THB'!$E178),'order 30 - 100 THB'!$E178*'order 30 - 100 THB'!$D178,"")</f>
        <v/>
      </c>
    </row>
    <row r="179" customFormat="false" ht="18.95" hidden="false" customHeight="true" outlineLevel="0" collapsed="false">
      <c r="A179" s="36" t="n">
        <v>19</v>
      </c>
      <c r="B179" s="99" t="s">
        <v>184</v>
      </c>
      <c r="C179" s="74" t="n">
        <v>200</v>
      </c>
      <c r="D179" s="115" t="n">
        <v>70</v>
      </c>
      <c r="E179" s="40"/>
      <c r="F179" s="41" t="str">
        <f aca="false">IF(ISNUMBER('order 30 - 100 THB'!$E179),'order 30 - 100 THB'!$E179*'order 30 - 100 THB'!$D179,"")</f>
        <v/>
      </c>
    </row>
    <row r="180" customFormat="false" ht="18.95" hidden="false" customHeight="true" outlineLevel="0" collapsed="false">
      <c r="A180" s="76" t="n">
        <v>20</v>
      </c>
      <c r="B180" s="97" t="s">
        <v>185</v>
      </c>
      <c r="C180" s="78" t="n">
        <v>180</v>
      </c>
      <c r="D180" s="114" t="n">
        <v>70</v>
      </c>
      <c r="E180" s="98"/>
      <c r="F180" s="35" t="str">
        <f aca="false">IF(ISNUMBER('order 30 - 100 THB'!$E180),'order 30 - 100 THB'!$E180*'order 30 - 100 THB'!$D180,"")</f>
        <v/>
      </c>
    </row>
    <row r="181" customFormat="false" ht="18.95" hidden="false" customHeight="true" outlineLevel="0" collapsed="false">
      <c r="A181" s="36" t="n">
        <v>21</v>
      </c>
      <c r="B181" s="99" t="s">
        <v>186</v>
      </c>
      <c r="C181" s="74" t="n">
        <v>245</v>
      </c>
      <c r="D181" s="115" t="n">
        <v>70</v>
      </c>
      <c r="E181" s="40"/>
      <c r="F181" s="41" t="str">
        <f aca="false">IF(ISNUMBER('order 30 - 100 THB'!$E181),'order 30 - 100 THB'!$E181*'order 30 - 100 THB'!$D181,"")</f>
        <v/>
      </c>
    </row>
    <row r="182" customFormat="false" ht="18.95" hidden="false" customHeight="true" outlineLevel="0" collapsed="false">
      <c r="A182" s="76" t="n">
        <v>22</v>
      </c>
      <c r="B182" s="97" t="s">
        <v>187</v>
      </c>
      <c r="C182" s="78" t="n">
        <v>230</v>
      </c>
      <c r="D182" s="114" t="n">
        <v>70</v>
      </c>
      <c r="E182" s="98"/>
      <c r="F182" s="35" t="str">
        <f aca="false">IF(ISNUMBER('order 30 - 100 THB'!$E182),'order 30 - 100 THB'!$E182*'order 30 - 100 THB'!$D182,"")</f>
        <v/>
      </c>
    </row>
    <row r="183" customFormat="false" ht="18.95" hidden="false" customHeight="true" outlineLevel="0" collapsed="false">
      <c r="A183" s="36" t="n">
        <v>23</v>
      </c>
      <c r="B183" s="99" t="s">
        <v>188</v>
      </c>
      <c r="C183" s="74" t="n">
        <v>195</v>
      </c>
      <c r="D183" s="115" t="n">
        <v>70</v>
      </c>
      <c r="E183" s="40"/>
      <c r="F183" s="41" t="str">
        <f aca="false">IF(ISNUMBER('order 30 - 100 THB'!$E183),'order 30 - 100 THB'!$E183*'order 30 - 100 THB'!$D183,"")</f>
        <v/>
      </c>
    </row>
    <row r="184" customFormat="false" ht="18.95" hidden="false" customHeight="true" outlineLevel="0" collapsed="false">
      <c r="A184" s="76" t="n">
        <v>24</v>
      </c>
      <c r="B184" s="97" t="s">
        <v>189</v>
      </c>
      <c r="C184" s="78" t="n">
        <v>165</v>
      </c>
      <c r="D184" s="114" t="n">
        <v>70</v>
      </c>
      <c r="E184" s="98"/>
      <c r="F184" s="35" t="str">
        <f aca="false">IF(ISNUMBER('order 30 - 100 THB'!$E184),'order 30 - 100 THB'!$E184*'order 30 - 100 THB'!$D184,"")</f>
        <v/>
      </c>
    </row>
    <row r="185" customFormat="false" ht="18.95" hidden="false" customHeight="true" outlineLevel="0" collapsed="false">
      <c r="A185" s="36" t="n">
        <v>25</v>
      </c>
      <c r="B185" s="99" t="s">
        <v>190</v>
      </c>
      <c r="C185" s="74" t="n">
        <v>165</v>
      </c>
      <c r="D185" s="115" t="n">
        <v>70</v>
      </c>
      <c r="E185" s="40"/>
      <c r="F185" s="41" t="str">
        <f aca="false">IF(ISNUMBER('order 30 - 100 THB'!$E185),'order 30 - 100 THB'!$E185*'order 30 - 100 THB'!$D185,"")</f>
        <v/>
      </c>
    </row>
    <row r="186" customFormat="false" ht="18.95" hidden="false" customHeight="true" outlineLevel="0" collapsed="false">
      <c r="A186" s="76" t="n">
        <v>26</v>
      </c>
      <c r="B186" s="97" t="s">
        <v>191</v>
      </c>
      <c r="C186" s="78" t="n">
        <v>300</v>
      </c>
      <c r="D186" s="114" t="n">
        <v>70</v>
      </c>
      <c r="E186" s="98"/>
      <c r="F186" s="35" t="str">
        <f aca="false">IF(ISNUMBER('order 30 - 100 THB'!$E186),'order 30 - 100 THB'!$E186*'order 30 - 100 THB'!$D186,"")</f>
        <v/>
      </c>
    </row>
    <row r="187" customFormat="false" ht="18.95" hidden="false" customHeight="true" outlineLevel="0" collapsed="false">
      <c r="A187" s="44" t="n">
        <v>27</v>
      </c>
      <c r="B187" s="104" t="s">
        <v>192</v>
      </c>
      <c r="C187" s="105" t="n">
        <v>350</v>
      </c>
      <c r="D187" s="116" t="n">
        <v>70</v>
      </c>
      <c r="E187" s="40"/>
      <c r="F187" s="49" t="s">
        <v>24</v>
      </c>
    </row>
    <row r="188" customFormat="false" ht="18.95" hidden="false" customHeight="true" outlineLevel="0" collapsed="false">
      <c r="A188" s="76" t="n">
        <v>28</v>
      </c>
      <c r="B188" s="97" t="s">
        <v>193</v>
      </c>
      <c r="C188" s="78" t="n">
        <v>310</v>
      </c>
      <c r="D188" s="114" t="n">
        <v>70</v>
      </c>
      <c r="E188" s="98"/>
      <c r="F188" s="35" t="str">
        <f aca="false">IF(ISNUMBER('order 30 - 100 THB'!$E188),'order 30 - 100 THB'!$E188*'order 30 - 100 THB'!$D188,"")</f>
        <v/>
      </c>
    </row>
    <row r="189" customFormat="false" ht="18.95" hidden="false" customHeight="true" outlineLevel="0" collapsed="false">
      <c r="A189" s="44" t="n">
        <v>29</v>
      </c>
      <c r="B189" s="104" t="s">
        <v>194</v>
      </c>
      <c r="C189" s="105" t="n">
        <v>350</v>
      </c>
      <c r="D189" s="116" t="n">
        <v>70</v>
      </c>
      <c r="E189" s="59"/>
      <c r="F189" s="49" t="s">
        <v>24</v>
      </c>
    </row>
    <row r="190" customFormat="false" ht="18.95" hidden="false" customHeight="true" outlineLevel="0" collapsed="false">
      <c r="A190" s="76" t="n">
        <v>30</v>
      </c>
      <c r="B190" s="97" t="s">
        <v>195</v>
      </c>
      <c r="C190" s="78" t="n">
        <v>250</v>
      </c>
      <c r="D190" s="114" t="n">
        <v>70</v>
      </c>
      <c r="E190" s="60"/>
      <c r="F190" s="35" t="str">
        <f aca="false">IF(ISNUMBER('order 30 - 100 THB'!$E190),'order 30 - 100 THB'!$E190*'order 30 - 100 THB'!$D190,"")</f>
        <v/>
      </c>
    </row>
    <row r="191" customFormat="false" ht="18.95" hidden="false" customHeight="true" outlineLevel="0" collapsed="false">
      <c r="A191" s="36" t="n">
        <v>31</v>
      </c>
      <c r="B191" s="102" t="s">
        <v>196</v>
      </c>
      <c r="C191" s="74" t="n">
        <v>240</v>
      </c>
      <c r="D191" s="115" t="n">
        <v>70</v>
      </c>
      <c r="E191" s="59"/>
      <c r="F191" s="41" t="str">
        <f aca="false">IF(ISNUMBER('order 30 - 100 THB'!$E191),'order 30 - 100 THB'!$E191*'order 30 - 100 THB'!$D191,"")</f>
        <v/>
      </c>
    </row>
    <row r="192" customFormat="false" ht="18.95" hidden="false" customHeight="true" outlineLevel="0" collapsed="false">
      <c r="A192" s="76" t="n">
        <v>32</v>
      </c>
      <c r="B192" s="103" t="s">
        <v>197</v>
      </c>
      <c r="C192" s="78" t="n">
        <v>395</v>
      </c>
      <c r="D192" s="114" t="n">
        <v>70</v>
      </c>
      <c r="E192" s="60"/>
      <c r="F192" s="35" t="str">
        <f aca="false">IF(ISNUMBER('order 30 - 100 THB'!$E192),'order 30 - 100 THB'!$E192*'order 30 - 100 THB'!$D192,"")</f>
        <v/>
      </c>
    </row>
    <row r="193" customFormat="false" ht="18.95" hidden="false" customHeight="true" outlineLevel="0" collapsed="false">
      <c r="A193" s="36" t="n">
        <v>33</v>
      </c>
      <c r="B193" s="99" t="s">
        <v>198</v>
      </c>
      <c r="C193" s="74" t="n">
        <v>310</v>
      </c>
      <c r="D193" s="115" t="n">
        <v>70</v>
      </c>
      <c r="E193" s="59"/>
      <c r="F193" s="75" t="str">
        <f aca="false">IF(ISNUMBER('order 30 - 100 THB'!$E193),'order 30 - 100 THB'!$E193*'order 30 - 100 THB'!$D193,"")</f>
        <v/>
      </c>
    </row>
    <row r="194" customFormat="false" ht="18.95" hidden="false" customHeight="true" outlineLevel="0" collapsed="false">
      <c r="A194" s="83" t="n">
        <v>34</v>
      </c>
      <c r="B194" s="117" t="s">
        <v>199</v>
      </c>
      <c r="C194" s="85" t="n">
        <v>300</v>
      </c>
      <c r="D194" s="118" t="n">
        <v>70</v>
      </c>
      <c r="E194" s="119"/>
      <c r="F194" s="120" t="str">
        <f aca="false">IF(ISNUMBER('order 30 - 100 THB'!$E194),'order 30 - 100 THB'!$E194*'order 30 - 100 THB'!$D194,"")</f>
        <v/>
      </c>
    </row>
    <row r="195" customFormat="false" ht="18.95" hidden="false" customHeight="true" outlineLevel="0" collapsed="false">
      <c r="A195" s="121"/>
      <c r="B195" s="122" t="s">
        <v>200</v>
      </c>
      <c r="C195" s="123"/>
      <c r="D195" s="124"/>
      <c r="E195" s="71"/>
      <c r="F195" s="125" t="str">
        <f aca="false">IF(ISNUMBER('order 30 - 100 THB'!$E195),'order 30 - 100 THB'!$E195*'order 30 - 100 THB'!$D195,"")</f>
        <v/>
      </c>
    </row>
    <row r="196" customFormat="false" ht="18.95" hidden="false" customHeight="true" outlineLevel="0" collapsed="false">
      <c r="A196" s="126" t="n">
        <v>1</v>
      </c>
      <c r="B196" s="102" t="s">
        <v>201</v>
      </c>
      <c r="C196" s="74" t="n">
        <v>320</v>
      </c>
      <c r="D196" s="115" t="n">
        <v>80</v>
      </c>
      <c r="E196" s="40"/>
      <c r="F196" s="41" t="str">
        <f aca="false">IF(ISNUMBER('order 30 - 100 THB'!$E196),'order 30 - 100 THB'!$E196*'order 30 - 100 THB'!$D196,"")</f>
        <v/>
      </c>
    </row>
    <row r="197" customFormat="false" ht="18.95" hidden="false" customHeight="true" outlineLevel="0" collapsed="false">
      <c r="A197" s="76" t="n">
        <v>2</v>
      </c>
      <c r="B197" s="97" t="s">
        <v>202</v>
      </c>
      <c r="C197" s="78" t="n">
        <v>250</v>
      </c>
      <c r="D197" s="114" t="n">
        <v>80</v>
      </c>
      <c r="E197" s="98"/>
      <c r="F197" s="35" t="str">
        <f aca="false">IF(ISNUMBER('order 30 - 100 THB'!$E197),'order 30 - 100 THB'!$E197*'order 30 - 100 THB'!$D197,"")</f>
        <v/>
      </c>
    </row>
    <row r="198" customFormat="false" ht="18.95" hidden="false" customHeight="true" outlineLevel="0" collapsed="false">
      <c r="A198" s="36" t="n">
        <v>3</v>
      </c>
      <c r="B198" s="99" t="s">
        <v>203</v>
      </c>
      <c r="C198" s="74" t="n">
        <v>200</v>
      </c>
      <c r="D198" s="115" t="n">
        <v>80</v>
      </c>
      <c r="E198" s="40"/>
      <c r="F198" s="41" t="str">
        <f aca="false">IF(ISNUMBER('order 30 - 100 THB'!$E198),'order 30 - 100 THB'!$E198*'order 30 - 100 THB'!$D198,"")</f>
        <v/>
      </c>
    </row>
    <row r="199" customFormat="false" ht="18.95" hidden="false" customHeight="true" outlineLevel="0" collapsed="false">
      <c r="A199" s="76" t="n">
        <v>4</v>
      </c>
      <c r="B199" s="97" t="s">
        <v>204</v>
      </c>
      <c r="C199" s="78" t="n">
        <v>220</v>
      </c>
      <c r="D199" s="114" t="n">
        <v>80</v>
      </c>
      <c r="E199" s="98"/>
      <c r="F199" s="35" t="str">
        <f aca="false">IF(ISNUMBER('order 30 - 100 THB'!$E199),'order 30 - 100 THB'!$E199*'order 30 - 100 THB'!$D199,"")</f>
        <v/>
      </c>
    </row>
    <row r="200" customFormat="false" ht="18.95" hidden="false" customHeight="true" outlineLevel="0" collapsed="false">
      <c r="A200" s="36" t="n">
        <v>5</v>
      </c>
      <c r="B200" s="102" t="s">
        <v>205</v>
      </c>
      <c r="C200" s="74" t="n">
        <v>165</v>
      </c>
      <c r="D200" s="115" t="n">
        <v>80</v>
      </c>
      <c r="E200" s="40"/>
      <c r="F200" s="41" t="str">
        <f aca="false">IF(ISNUMBER('order 30 - 100 THB'!$E200),'order 30 - 100 THB'!$E200*'order 30 - 100 THB'!$D200,"")</f>
        <v/>
      </c>
    </row>
    <row r="201" customFormat="false" ht="18.95" hidden="false" customHeight="true" outlineLevel="0" collapsed="false">
      <c r="A201" s="76" t="n">
        <v>6</v>
      </c>
      <c r="B201" s="97" t="s">
        <v>206</v>
      </c>
      <c r="C201" s="78" t="n">
        <v>165</v>
      </c>
      <c r="D201" s="114" t="n">
        <v>80</v>
      </c>
      <c r="E201" s="98"/>
      <c r="F201" s="35" t="str">
        <f aca="false">IF(ISNUMBER('order 30 - 100 THB'!$E201),'order 30 - 100 THB'!$E201*'order 30 - 100 THB'!$D201,"")</f>
        <v/>
      </c>
    </row>
    <row r="202" customFormat="false" ht="18.95" hidden="false" customHeight="true" outlineLevel="0" collapsed="false">
      <c r="A202" s="36" t="n">
        <v>7</v>
      </c>
      <c r="B202" s="99" t="s">
        <v>207</v>
      </c>
      <c r="C202" s="74" t="n">
        <v>175</v>
      </c>
      <c r="D202" s="115" t="n">
        <v>80</v>
      </c>
      <c r="E202" s="40"/>
      <c r="F202" s="41" t="str">
        <f aca="false">IF(ISNUMBER('order 30 - 100 THB'!$E202),'order 30 - 100 THB'!$E202*'order 30 - 100 THB'!$D202,"")</f>
        <v/>
      </c>
    </row>
    <row r="203" customFormat="false" ht="18.95" hidden="false" customHeight="true" outlineLevel="0" collapsed="false">
      <c r="A203" s="76" t="n">
        <v>8</v>
      </c>
      <c r="B203" s="97" t="s">
        <v>208</v>
      </c>
      <c r="C203" s="78" t="n">
        <v>200</v>
      </c>
      <c r="D203" s="114" t="n">
        <v>80</v>
      </c>
      <c r="E203" s="98"/>
      <c r="F203" s="35" t="str">
        <f aca="false">IF(ISNUMBER('order 30 - 100 THB'!$E203),'order 30 - 100 THB'!$E203*'order 30 - 100 THB'!$D203,"")</f>
        <v/>
      </c>
    </row>
    <row r="204" customFormat="false" ht="18.95" hidden="false" customHeight="true" outlineLevel="0" collapsed="false">
      <c r="A204" s="36" t="n">
        <v>9</v>
      </c>
      <c r="B204" s="99" t="s">
        <v>209</v>
      </c>
      <c r="C204" s="74" t="n">
        <v>200</v>
      </c>
      <c r="D204" s="115" t="n">
        <v>80</v>
      </c>
      <c r="E204" s="40"/>
      <c r="F204" s="41" t="str">
        <f aca="false">IF(ISNUMBER('order 30 - 100 THB'!$E204),'order 30 - 100 THB'!$E204*'order 30 - 100 THB'!$D204,"")</f>
        <v/>
      </c>
    </row>
    <row r="205" customFormat="false" ht="18.95" hidden="false" customHeight="true" outlineLevel="0" collapsed="false">
      <c r="A205" s="76" t="n">
        <v>10</v>
      </c>
      <c r="B205" s="97" t="s">
        <v>210</v>
      </c>
      <c r="C205" s="78" t="n">
        <v>225</v>
      </c>
      <c r="D205" s="114" t="n">
        <v>80</v>
      </c>
      <c r="E205" s="98"/>
      <c r="F205" s="35" t="str">
        <f aca="false">IF(ISNUMBER('order 30 - 100 THB'!$E205),'order 30 - 100 THB'!$E205*'order 30 - 100 THB'!$D205,"")</f>
        <v/>
      </c>
    </row>
    <row r="206" customFormat="false" ht="18.95" hidden="false" customHeight="true" outlineLevel="0" collapsed="false">
      <c r="A206" s="36" t="n">
        <v>11</v>
      </c>
      <c r="B206" s="99" t="s">
        <v>211</v>
      </c>
      <c r="C206" s="74" t="n">
        <v>195</v>
      </c>
      <c r="D206" s="115" t="n">
        <v>80</v>
      </c>
      <c r="E206" s="40"/>
      <c r="F206" s="41" t="str">
        <f aca="false">IF(ISNUMBER('order 30 - 100 THB'!$E206),'order 30 - 100 THB'!$E206*'order 30 - 100 THB'!$D206,"")</f>
        <v/>
      </c>
    </row>
    <row r="207" customFormat="false" ht="18.95" hidden="false" customHeight="true" outlineLevel="0" collapsed="false">
      <c r="A207" s="76" t="n">
        <v>12</v>
      </c>
      <c r="B207" s="97" t="s">
        <v>212</v>
      </c>
      <c r="C207" s="78" t="n">
        <v>195</v>
      </c>
      <c r="D207" s="114" t="n">
        <v>80</v>
      </c>
      <c r="E207" s="98"/>
      <c r="F207" s="35" t="str">
        <f aca="false">IF(ISNUMBER('order 30 - 100 THB'!$E207),'order 30 - 100 THB'!$E207*'order 30 - 100 THB'!$D207,"")</f>
        <v/>
      </c>
    </row>
    <row r="208" customFormat="false" ht="18.95" hidden="false" customHeight="true" outlineLevel="0" collapsed="false">
      <c r="A208" s="36" t="n">
        <v>13</v>
      </c>
      <c r="B208" s="102" t="s">
        <v>213</v>
      </c>
      <c r="C208" s="74" t="n">
        <v>340</v>
      </c>
      <c r="D208" s="115" t="n">
        <v>80</v>
      </c>
      <c r="E208" s="40"/>
      <c r="F208" s="41" t="str">
        <f aca="false">IF(ISNUMBER('order 30 - 100 THB'!$E208),'order 30 - 100 THB'!$E208*'order 30 - 100 THB'!$D208,"")</f>
        <v/>
      </c>
    </row>
    <row r="209" customFormat="false" ht="18.95" hidden="false" customHeight="true" outlineLevel="0" collapsed="false">
      <c r="A209" s="76" t="n">
        <v>14</v>
      </c>
      <c r="B209" s="97" t="s">
        <v>214</v>
      </c>
      <c r="C209" s="78" t="n">
        <v>350</v>
      </c>
      <c r="D209" s="114" t="n">
        <v>80</v>
      </c>
      <c r="E209" s="98"/>
      <c r="F209" s="35" t="str">
        <f aca="false">IF(ISNUMBER('order 30 - 100 THB'!$E209),'order 30 - 100 THB'!$E209*'order 30 - 100 THB'!$D209,"")</f>
        <v/>
      </c>
    </row>
    <row r="210" customFormat="false" ht="18.95" hidden="false" customHeight="true" outlineLevel="0" collapsed="false">
      <c r="A210" s="36" t="n">
        <v>15</v>
      </c>
      <c r="B210" s="127" t="s">
        <v>215</v>
      </c>
      <c r="C210" s="74" t="n">
        <v>360</v>
      </c>
      <c r="D210" s="115" t="n">
        <v>80</v>
      </c>
      <c r="E210" s="40"/>
      <c r="F210" s="41" t="str">
        <f aca="false">IF(ISNUMBER('order 30 - 100 THB'!$E210),'order 30 - 100 THB'!$E210*'order 30 - 100 THB'!$D210,"")</f>
        <v/>
      </c>
    </row>
    <row r="211" customFormat="false" ht="18.95" hidden="false" customHeight="true" outlineLevel="0" collapsed="false">
      <c r="A211" s="76" t="n">
        <v>16</v>
      </c>
      <c r="B211" s="97" t="s">
        <v>216</v>
      </c>
      <c r="C211" s="78" t="n">
        <v>220</v>
      </c>
      <c r="D211" s="114" t="n">
        <v>80</v>
      </c>
      <c r="E211" s="98"/>
      <c r="F211" s="35" t="str">
        <f aca="false">IF(ISNUMBER('order 30 - 100 THB'!$E211),'order 30 - 100 THB'!$E211*'order 30 - 100 THB'!$D211,"")</f>
        <v/>
      </c>
    </row>
    <row r="212" customFormat="false" ht="18.95" hidden="false" customHeight="true" outlineLevel="0" collapsed="false">
      <c r="A212" s="36" t="n">
        <v>17</v>
      </c>
      <c r="B212" s="99" t="s">
        <v>217</v>
      </c>
      <c r="C212" s="74" t="n">
        <v>150</v>
      </c>
      <c r="D212" s="115" t="n">
        <v>80</v>
      </c>
      <c r="E212" s="40"/>
      <c r="F212" s="41" t="str">
        <f aca="false">IF(ISNUMBER('order 30 - 100 THB'!$E212),'order 30 - 100 THB'!$E212*'order 30 - 100 THB'!$D212,"")</f>
        <v/>
      </c>
    </row>
    <row r="213" customFormat="false" ht="18.95" hidden="false" customHeight="true" outlineLevel="0" collapsed="false">
      <c r="A213" s="76" t="n">
        <v>18</v>
      </c>
      <c r="B213" s="97" t="s">
        <v>218</v>
      </c>
      <c r="C213" s="78" t="n">
        <v>150</v>
      </c>
      <c r="D213" s="114" t="n">
        <v>80</v>
      </c>
      <c r="E213" s="98"/>
      <c r="F213" s="35" t="str">
        <f aca="false">IF(ISNUMBER('order 30 - 100 THB'!$E213),'order 30 - 100 THB'!$E213*'order 30 - 100 THB'!$D213,"")</f>
        <v/>
      </c>
    </row>
    <row r="214" customFormat="false" ht="18.95" hidden="false" customHeight="true" outlineLevel="0" collapsed="false">
      <c r="A214" s="36" t="n">
        <v>19</v>
      </c>
      <c r="B214" s="99" t="s">
        <v>219</v>
      </c>
      <c r="C214" s="74" t="n">
        <v>165</v>
      </c>
      <c r="D214" s="115" t="n">
        <v>80</v>
      </c>
      <c r="E214" s="40"/>
      <c r="F214" s="41" t="str">
        <f aca="false">IF(ISNUMBER('order 30 - 100 THB'!$E214),'order 30 - 100 THB'!$E214*'order 30 - 100 THB'!$D214,"")</f>
        <v/>
      </c>
    </row>
    <row r="215" customFormat="false" ht="18.95" hidden="false" customHeight="true" outlineLevel="0" collapsed="false">
      <c r="A215" s="76" t="n">
        <v>20</v>
      </c>
      <c r="B215" s="103" t="s">
        <v>220</v>
      </c>
      <c r="C215" s="78" t="n">
        <v>310</v>
      </c>
      <c r="D215" s="114" t="n">
        <v>80</v>
      </c>
      <c r="E215" s="98"/>
      <c r="F215" s="35" t="str">
        <f aca="false">IF(ISNUMBER('order 30 - 100 THB'!$E215),'order 30 - 100 THB'!$E215*'order 30 - 100 THB'!$D215,"")</f>
        <v/>
      </c>
    </row>
    <row r="216" customFormat="false" ht="18.95" hidden="false" customHeight="true" outlineLevel="0" collapsed="false">
      <c r="A216" s="36" t="n">
        <v>21</v>
      </c>
      <c r="B216" s="99" t="s">
        <v>221</v>
      </c>
      <c r="C216" s="74" t="n">
        <v>260</v>
      </c>
      <c r="D216" s="115" t="n">
        <v>80</v>
      </c>
      <c r="E216" s="40"/>
      <c r="F216" s="41" t="str">
        <f aca="false">IF(ISNUMBER('order 30 - 100 THB'!$E216),'order 30 - 100 THB'!$E216*'order 30 - 100 THB'!$D216,"")</f>
        <v/>
      </c>
    </row>
    <row r="217" customFormat="false" ht="18.95" hidden="false" customHeight="true" outlineLevel="0" collapsed="false">
      <c r="A217" s="76" t="n">
        <v>22</v>
      </c>
      <c r="B217" s="97" t="s">
        <v>222</v>
      </c>
      <c r="C217" s="78" t="n">
        <v>330</v>
      </c>
      <c r="D217" s="114" t="n">
        <v>80</v>
      </c>
      <c r="E217" s="98"/>
      <c r="F217" s="35" t="str">
        <f aca="false">IF(ISNUMBER('order 30 - 100 THB'!$E217),'order 30 - 100 THB'!$E217*'order 30 - 100 THB'!$D217,"")</f>
        <v/>
      </c>
    </row>
    <row r="218" customFormat="false" ht="18.95" hidden="false" customHeight="true" outlineLevel="0" collapsed="false">
      <c r="A218" s="36" t="n">
        <v>23</v>
      </c>
      <c r="B218" s="99" t="s">
        <v>223</v>
      </c>
      <c r="C218" s="74" t="n">
        <v>295</v>
      </c>
      <c r="D218" s="115" t="n">
        <v>80</v>
      </c>
      <c r="E218" s="40"/>
      <c r="F218" s="41" t="str">
        <f aca="false">IF(ISNUMBER('order 30 - 100 THB'!$E218),'order 30 - 100 THB'!$E218*'order 30 - 100 THB'!$D218,"")</f>
        <v/>
      </c>
    </row>
    <row r="219" customFormat="false" ht="18.95" hidden="false" customHeight="true" outlineLevel="0" collapsed="false">
      <c r="A219" s="76" t="n">
        <v>24</v>
      </c>
      <c r="B219" s="103" t="s">
        <v>224</v>
      </c>
      <c r="C219" s="78" t="n">
        <v>240</v>
      </c>
      <c r="D219" s="114" t="n">
        <v>80</v>
      </c>
      <c r="E219" s="98"/>
      <c r="F219" s="35" t="str">
        <f aca="false">IF(ISNUMBER('order 30 - 100 THB'!$E219),'order 30 - 100 THB'!$E219*'order 30 - 100 THB'!$D219,"")</f>
        <v/>
      </c>
    </row>
    <row r="220" customFormat="false" ht="18.95" hidden="false" customHeight="true" outlineLevel="0" collapsed="false">
      <c r="A220" s="36" t="n">
        <v>25</v>
      </c>
      <c r="B220" s="99" t="s">
        <v>225</v>
      </c>
      <c r="C220" s="74" t="n">
        <v>280</v>
      </c>
      <c r="D220" s="115" t="n">
        <v>80</v>
      </c>
      <c r="E220" s="128"/>
      <c r="F220" s="41" t="str">
        <f aca="false">IF(ISNUMBER('order 30 - 100 THB'!$E220),'order 30 - 100 THB'!$E220*'order 30 - 100 THB'!$D220,"")</f>
        <v/>
      </c>
    </row>
    <row r="221" customFormat="false" ht="18.95" hidden="false" customHeight="true" outlineLevel="0" collapsed="false">
      <c r="A221" s="76" t="n">
        <v>26</v>
      </c>
      <c r="B221" s="97" t="s">
        <v>226</v>
      </c>
      <c r="C221" s="78" t="n">
        <v>280</v>
      </c>
      <c r="D221" s="114" t="n">
        <v>80</v>
      </c>
      <c r="E221" s="129"/>
      <c r="F221" s="35" t="str">
        <f aca="false">IF(ISNUMBER('order 30 - 100 THB'!$E221),'order 30 - 100 THB'!$E221*'order 30 - 100 THB'!$D221,"")</f>
        <v/>
      </c>
    </row>
    <row r="222" customFormat="false" ht="18.95" hidden="false" customHeight="true" outlineLevel="0" collapsed="false">
      <c r="A222" s="36" t="n">
        <v>27</v>
      </c>
      <c r="B222" s="107" t="s">
        <v>227</v>
      </c>
      <c r="C222" s="108" t="n">
        <v>350</v>
      </c>
      <c r="D222" s="64" t="n">
        <v>80</v>
      </c>
      <c r="E222" s="130"/>
      <c r="F222" s="66" t="str">
        <f aca="false">IF(ISNUMBER('order 30 - 100 THB'!$E222),'order 30 - 100 THB'!$E222*'order 30 - 100 THB'!$D222,"")</f>
        <v/>
      </c>
    </row>
    <row r="223" customFormat="false" ht="18.95" hidden="false" customHeight="true" outlineLevel="0" collapsed="false">
      <c r="A223" s="121"/>
      <c r="B223" s="131" t="s">
        <v>228</v>
      </c>
      <c r="C223" s="111"/>
      <c r="D223" s="132"/>
      <c r="E223" s="92"/>
      <c r="F223" s="133" t="str">
        <f aca="false">IF(ISNUMBER('order 30 - 100 THB'!$E223),'order 30 - 100 THB'!$E223*'order 30 - 100 THB'!$D223,"")</f>
        <v/>
      </c>
    </row>
    <row r="224" customFormat="false" ht="18.95" hidden="false" customHeight="true" outlineLevel="0" collapsed="false">
      <c r="A224" s="126" t="n">
        <v>1</v>
      </c>
      <c r="B224" s="99" t="s">
        <v>229</v>
      </c>
      <c r="C224" s="74" t="n">
        <v>250</v>
      </c>
      <c r="D224" s="115" t="n">
        <v>100</v>
      </c>
      <c r="E224" s="40"/>
      <c r="F224" s="75" t="str">
        <f aca="false">IF(ISNUMBER('order 30 - 100 THB'!$E224),'order 30 - 100 THB'!$E224*'order 30 - 100 THB'!$D224,"")</f>
        <v/>
      </c>
    </row>
    <row r="225" customFormat="false" ht="18.95" hidden="false" customHeight="true" outlineLevel="0" collapsed="false">
      <c r="A225" s="134" t="n">
        <v>2</v>
      </c>
      <c r="B225" s="135" t="s">
        <v>230</v>
      </c>
      <c r="C225" s="136" t="n">
        <v>350</v>
      </c>
      <c r="D225" s="137" t="n">
        <v>100</v>
      </c>
      <c r="E225" s="138"/>
      <c r="F225" s="139" t="s">
        <v>24</v>
      </c>
    </row>
    <row r="226" customFormat="false" ht="18.95" hidden="false" customHeight="true" outlineLevel="0" collapsed="false">
      <c r="A226" s="36" t="n">
        <v>3</v>
      </c>
      <c r="B226" s="99" t="s">
        <v>231</v>
      </c>
      <c r="C226" s="38" t="n">
        <v>280</v>
      </c>
      <c r="D226" s="115" t="n">
        <v>100</v>
      </c>
      <c r="E226" s="40"/>
      <c r="F226" s="75" t="str">
        <f aca="false">IF(ISNUMBER('order 30 - 100 THB'!$E226),'order 30 - 100 THB'!$E226*'order 30 - 100 THB'!$D226,"")</f>
        <v/>
      </c>
    </row>
    <row r="227" customFormat="false" ht="18.95" hidden="false" customHeight="true" outlineLevel="0" collapsed="false">
      <c r="A227" s="76" t="n">
        <v>4</v>
      </c>
      <c r="B227" s="103" t="s">
        <v>232</v>
      </c>
      <c r="C227" s="32" t="n">
        <v>295</v>
      </c>
      <c r="D227" s="114" t="n">
        <v>100</v>
      </c>
      <c r="E227" s="98"/>
      <c r="F227" s="79" t="str">
        <f aca="false">IF(ISNUMBER('order 30 - 100 THB'!$E227),'order 30 - 100 THB'!$E227*'order 30 - 100 THB'!$D227,"")</f>
        <v/>
      </c>
    </row>
    <row r="228" customFormat="false" ht="18.95" hidden="false" customHeight="true" outlineLevel="0" collapsed="false">
      <c r="A228" s="36" t="n">
        <v>5</v>
      </c>
      <c r="B228" s="99" t="s">
        <v>233</v>
      </c>
      <c r="C228" s="38" t="n">
        <v>250</v>
      </c>
      <c r="D228" s="115" t="n">
        <v>100</v>
      </c>
      <c r="E228" s="40"/>
      <c r="F228" s="75" t="str">
        <f aca="false">IF(ISNUMBER('order 30 - 100 THB'!$E228),'order 30 - 100 THB'!$E228*'order 30 - 100 THB'!$D228,"")</f>
        <v/>
      </c>
    </row>
    <row r="229" customFormat="false" ht="18.95" hidden="false" customHeight="true" outlineLevel="0" collapsed="false">
      <c r="A229" s="76" t="n">
        <v>6</v>
      </c>
      <c r="B229" s="140" t="s">
        <v>234</v>
      </c>
      <c r="C229" s="32" t="n">
        <v>195</v>
      </c>
      <c r="D229" s="114" t="n">
        <v>100</v>
      </c>
      <c r="E229" s="98"/>
      <c r="F229" s="79" t="str">
        <f aca="false">IF(ISNUMBER('order 30 - 100 THB'!$E229),'order 30 - 100 THB'!$E229*'order 30 - 100 THB'!$D229,"")</f>
        <v/>
      </c>
    </row>
    <row r="230" customFormat="false" ht="18.95" hidden="false" customHeight="true" outlineLevel="0" collapsed="false">
      <c r="A230" s="36" t="n">
        <v>7</v>
      </c>
      <c r="B230" s="127" t="s">
        <v>235</v>
      </c>
      <c r="C230" s="38" t="n">
        <v>195</v>
      </c>
      <c r="D230" s="115" t="n">
        <v>100</v>
      </c>
      <c r="E230" s="40"/>
      <c r="F230" s="75" t="str">
        <f aca="false">IF(ISNUMBER('order 30 - 100 THB'!$E230),'order 30 - 100 THB'!$E230*'order 30 - 100 THB'!$D230,"")</f>
        <v/>
      </c>
    </row>
    <row r="231" customFormat="false" ht="18.95" hidden="false" customHeight="true" outlineLevel="0" collapsed="false">
      <c r="A231" s="76" t="n">
        <v>8</v>
      </c>
      <c r="B231" s="97" t="s">
        <v>236</v>
      </c>
      <c r="C231" s="32" t="n">
        <v>195</v>
      </c>
      <c r="D231" s="114" t="n">
        <v>100</v>
      </c>
      <c r="E231" s="98"/>
      <c r="F231" s="79" t="str">
        <f aca="false">IF(ISNUMBER('order 30 - 100 THB'!$E231),'order 30 - 100 THB'!$E231*'order 30 - 100 THB'!$D231,"")</f>
        <v/>
      </c>
    </row>
    <row r="232" customFormat="false" ht="18.95" hidden="false" customHeight="true" outlineLevel="0" collapsed="false">
      <c r="A232" s="36" t="n">
        <v>9</v>
      </c>
      <c r="B232" s="99" t="s">
        <v>237</v>
      </c>
      <c r="C232" s="38" t="n">
        <v>250</v>
      </c>
      <c r="D232" s="115" t="n">
        <v>100</v>
      </c>
      <c r="E232" s="40"/>
      <c r="F232" s="75" t="str">
        <f aca="false">IF(ISNUMBER('order 30 - 100 THB'!$E232),'order 30 - 100 THB'!$E232*'order 30 - 100 THB'!$D232,"")</f>
        <v/>
      </c>
    </row>
    <row r="233" customFormat="false" ht="18.95" hidden="false" customHeight="true" outlineLevel="0" collapsed="false">
      <c r="A233" s="76" t="n">
        <v>10</v>
      </c>
      <c r="B233" s="97" t="s">
        <v>238</v>
      </c>
      <c r="C233" s="32" t="n">
        <v>250</v>
      </c>
      <c r="D233" s="114" t="n">
        <v>100</v>
      </c>
      <c r="E233" s="98"/>
      <c r="F233" s="79" t="str">
        <f aca="false">IF(ISNUMBER('order 30 - 100 THB'!$E233),'order 30 - 100 THB'!$E233*'order 30 - 100 THB'!$D233,"")</f>
        <v/>
      </c>
    </row>
    <row r="234" customFormat="false" ht="18.95" hidden="false" customHeight="true" outlineLevel="0" collapsed="false">
      <c r="A234" s="36" t="n">
        <v>11</v>
      </c>
      <c r="B234" s="99" t="s">
        <v>239</v>
      </c>
      <c r="C234" s="38" t="n">
        <v>295</v>
      </c>
      <c r="D234" s="115" t="n">
        <v>100</v>
      </c>
      <c r="E234" s="40"/>
      <c r="F234" s="75" t="str">
        <f aca="false">IF(ISNUMBER('order 30 - 100 THB'!$E234),'order 30 - 100 THB'!$E234*'order 30 - 100 THB'!$D234,"")</f>
        <v/>
      </c>
    </row>
    <row r="235" customFormat="false" ht="18.95" hidden="false" customHeight="true" outlineLevel="0" collapsed="false">
      <c r="A235" s="76" t="n">
        <v>12</v>
      </c>
      <c r="B235" s="97" t="s">
        <v>240</v>
      </c>
      <c r="C235" s="32" t="n">
        <v>270</v>
      </c>
      <c r="D235" s="114" t="n">
        <v>100</v>
      </c>
      <c r="E235" s="98"/>
      <c r="F235" s="79" t="str">
        <f aca="false">IF(ISNUMBER('order 30 - 100 THB'!$E235),'order 30 - 100 THB'!$E235*'order 30 - 100 THB'!$D235,"")</f>
        <v/>
      </c>
    </row>
    <row r="236" customFormat="false" ht="18.95" hidden="false" customHeight="true" outlineLevel="0" collapsed="false">
      <c r="A236" s="36" t="n">
        <v>13</v>
      </c>
      <c r="B236" s="99" t="s">
        <v>241</v>
      </c>
      <c r="C236" s="38" t="n">
        <v>310</v>
      </c>
      <c r="D236" s="115" t="n">
        <v>100</v>
      </c>
      <c r="E236" s="40"/>
      <c r="F236" s="75" t="str">
        <f aca="false">IF(ISNUMBER('order 30 - 100 THB'!$E236),'order 30 - 100 THB'!$E236*'order 30 - 100 THB'!$D236,"")</f>
        <v/>
      </c>
    </row>
    <row r="237" customFormat="false" ht="18.95" hidden="false" customHeight="true" outlineLevel="0" collapsed="false">
      <c r="A237" s="76" t="n">
        <v>14</v>
      </c>
      <c r="B237" s="97" t="s">
        <v>242</v>
      </c>
      <c r="C237" s="32" t="n">
        <v>320</v>
      </c>
      <c r="D237" s="114" t="n">
        <v>100</v>
      </c>
      <c r="E237" s="98"/>
      <c r="F237" s="79" t="str">
        <f aca="false">IF(ISNUMBER('order 30 - 100 THB'!$E237),'order 30 - 100 THB'!$E237*'order 30 - 100 THB'!$D237,"")</f>
        <v/>
      </c>
    </row>
    <row r="238" customFormat="false" ht="18.95" hidden="false" customHeight="true" outlineLevel="0" collapsed="false">
      <c r="A238" s="36" t="n">
        <v>15</v>
      </c>
      <c r="B238" s="99" t="s">
        <v>243</v>
      </c>
      <c r="C238" s="38" t="n">
        <v>230</v>
      </c>
      <c r="D238" s="115" t="n">
        <v>100</v>
      </c>
      <c r="E238" s="40"/>
      <c r="F238" s="75" t="str">
        <f aca="false">IF(ISNUMBER('order 30 - 100 THB'!$E238),'order 30 - 100 THB'!$E238*'order 30 - 100 THB'!$D238,"")</f>
        <v/>
      </c>
    </row>
    <row r="239" customFormat="false" ht="18.95" hidden="false" customHeight="true" outlineLevel="0" collapsed="false">
      <c r="A239" s="141" t="n">
        <v>16</v>
      </c>
      <c r="B239" s="142" t="s">
        <v>244</v>
      </c>
      <c r="C239" s="52" t="n">
        <v>360</v>
      </c>
      <c r="D239" s="143" t="n">
        <v>100</v>
      </c>
      <c r="E239" s="98"/>
      <c r="F239" s="139" t="s">
        <v>24</v>
      </c>
    </row>
    <row r="240" customFormat="false" ht="18.95" hidden="false" customHeight="true" outlineLevel="0" collapsed="false">
      <c r="A240" s="36" t="n">
        <v>17</v>
      </c>
      <c r="B240" s="99" t="s">
        <v>245</v>
      </c>
      <c r="C240" s="38" t="n">
        <v>270</v>
      </c>
      <c r="D240" s="115" t="n">
        <v>100</v>
      </c>
      <c r="E240" s="40"/>
      <c r="F240" s="75" t="str">
        <f aca="false">IF(ISNUMBER('order 30 - 100 THB'!$E240),'order 30 - 100 THB'!$E240*'order 30 - 100 THB'!$D240,"")</f>
        <v/>
      </c>
    </row>
    <row r="241" customFormat="false" ht="18.95" hidden="false" customHeight="true" outlineLevel="0" collapsed="false">
      <c r="A241" s="76" t="n">
        <v>18</v>
      </c>
      <c r="B241" s="97" t="s">
        <v>246</v>
      </c>
      <c r="C241" s="32" t="n">
        <v>230</v>
      </c>
      <c r="D241" s="114" t="n">
        <v>100</v>
      </c>
      <c r="E241" s="98"/>
      <c r="F241" s="79" t="str">
        <f aca="false">IF(ISNUMBER('order 30 - 100 THB'!$E241),'order 30 - 100 THB'!$E241*'order 30 - 100 THB'!$D241,"")</f>
        <v/>
      </c>
    </row>
    <row r="242" customFormat="false" ht="18.95" hidden="false" customHeight="true" outlineLevel="0" collapsed="false">
      <c r="A242" s="36" t="n">
        <v>19</v>
      </c>
      <c r="B242" s="99" t="s">
        <v>247</v>
      </c>
      <c r="C242" s="38" t="n">
        <v>260</v>
      </c>
      <c r="D242" s="115" t="n">
        <v>100</v>
      </c>
      <c r="E242" s="40"/>
      <c r="F242" s="75" t="str">
        <f aca="false">IF(ISNUMBER('order 30 - 100 THB'!$E242),'order 30 - 100 THB'!$E242*'order 30 - 100 THB'!$D242,"")</f>
        <v/>
      </c>
    </row>
    <row r="243" customFormat="false" ht="18.95" hidden="false" customHeight="true" outlineLevel="0" collapsed="false">
      <c r="A243" s="76" t="n">
        <v>20</v>
      </c>
      <c r="B243" s="97" t="s">
        <v>248</v>
      </c>
      <c r="C243" s="32" t="n">
        <v>355</v>
      </c>
      <c r="D243" s="114" t="n">
        <v>100</v>
      </c>
      <c r="E243" s="98"/>
      <c r="F243" s="79" t="str">
        <f aca="false">IF(ISNUMBER('order 30 - 100 THB'!$E243),'order 30 - 100 THB'!$E243*'order 30 - 100 THB'!$D243,"")</f>
        <v/>
      </c>
    </row>
    <row r="244" customFormat="false" ht="18.95" hidden="false" customHeight="true" outlineLevel="0" collapsed="false">
      <c r="A244" s="36" t="n">
        <v>21</v>
      </c>
      <c r="B244" s="99" t="s">
        <v>249</v>
      </c>
      <c r="C244" s="38" t="n">
        <v>245</v>
      </c>
      <c r="D244" s="115" t="n">
        <v>100</v>
      </c>
      <c r="E244" s="40"/>
      <c r="F244" s="75" t="str">
        <f aca="false">IF(ISNUMBER('order 30 - 100 THB'!$E244),'order 30 - 100 THB'!$E244*'order 30 - 100 THB'!$D244,"")</f>
        <v/>
      </c>
    </row>
    <row r="245" customFormat="false" ht="18.95" hidden="false" customHeight="true" outlineLevel="0" collapsed="false">
      <c r="A245" s="76" t="n">
        <v>22</v>
      </c>
      <c r="B245" s="97" t="s">
        <v>250</v>
      </c>
      <c r="C245" s="32" t="n">
        <v>355</v>
      </c>
      <c r="D245" s="114" t="n">
        <v>100</v>
      </c>
      <c r="E245" s="98"/>
      <c r="F245" s="79" t="str">
        <f aca="false">IF(ISNUMBER('order 30 - 100 THB'!$E245),'order 30 - 100 THB'!$E245*'order 30 - 100 THB'!$D245,"")</f>
        <v/>
      </c>
    </row>
    <row r="246" customFormat="false" ht="18.95" hidden="false" customHeight="true" outlineLevel="0" collapsed="false">
      <c r="A246" s="36" t="n">
        <v>23</v>
      </c>
      <c r="B246" s="99" t="s">
        <v>251</v>
      </c>
      <c r="C246" s="38" t="n">
        <v>350</v>
      </c>
      <c r="D246" s="115" t="n">
        <v>100</v>
      </c>
      <c r="E246" s="40"/>
      <c r="F246" s="75" t="str">
        <f aca="false">IF(ISNUMBER('order 30 - 100 THB'!$E246),'order 30 - 100 THB'!$E246*'order 30 - 100 THB'!$D246,"")</f>
        <v/>
      </c>
    </row>
    <row r="247" customFormat="false" ht="18.95" hidden="false" customHeight="true" outlineLevel="0" collapsed="false">
      <c r="A247" s="83" t="n">
        <v>24</v>
      </c>
      <c r="B247" s="117" t="s">
        <v>252</v>
      </c>
      <c r="C247" s="144" t="n">
        <v>310</v>
      </c>
      <c r="D247" s="114" t="n">
        <v>100</v>
      </c>
      <c r="E247" s="145"/>
      <c r="F247" s="87" t="str">
        <f aca="false">IF(ISNUMBER('order 30 - 100 THB'!$E247),'order 30 - 100 THB'!$E247*'order 30 - 100 THB'!$D247,"")</f>
        <v/>
      </c>
    </row>
    <row r="248" customFormat="false" ht="18.95" hidden="false" customHeight="true" outlineLevel="0" collapsed="false">
      <c r="A248" s="146" t="s">
        <v>253</v>
      </c>
      <c r="B248" s="147"/>
      <c r="C248" s="148"/>
      <c r="D248" s="149"/>
      <c r="E248" s="150" t="n">
        <f aca="false">SUM(E10:E247)</f>
        <v>0</v>
      </c>
      <c r="F248" s="151" t="n">
        <f aca="false">SUM(F10:F247)</f>
        <v>0</v>
      </c>
    </row>
    <row r="249" customFormat="false" ht="18.95" hidden="false" customHeight="true" outlineLevel="0" collapsed="false">
      <c r="A249" s="152"/>
      <c r="B249" s="153"/>
      <c r="C249" s="154"/>
      <c r="D249" s="155"/>
      <c r="E249" s="4"/>
      <c r="F249" s="4"/>
    </row>
    <row r="250" customFormat="false" ht="18.95" hidden="false" customHeight="true" outlineLevel="0" collapsed="false">
      <c r="A250" s="156" t="s">
        <v>254</v>
      </c>
      <c r="B250" s="157" t="n">
        <f aca="false">'order 30 - 100 THB'!$E$248</f>
        <v>0</v>
      </c>
      <c r="C250" s="158" t="s">
        <v>255</v>
      </c>
      <c r="D250" s="159"/>
      <c r="E250" s="159"/>
    </row>
    <row r="251" customFormat="false" ht="18.95" hidden="false" customHeight="true" outlineLevel="0" collapsed="false">
      <c r="A251" s="160" t="s">
        <v>256</v>
      </c>
      <c r="B251" s="161" t="e">
        <f aca="false">VLOOKUP(B250,รายละเอียดค่าจัดส่ง!B:C,2,FALSE())</f>
        <v>#N/A</v>
      </c>
      <c r="C251" s="162" t="s">
        <v>257</v>
      </c>
      <c r="D251" s="162" t="e">
        <f aca="false">SUM(F248+B251)</f>
        <v>#N/A</v>
      </c>
      <c r="E251" s="163" t="s">
        <v>258</v>
      </c>
    </row>
    <row r="252" customFormat="false" ht="18.95" hidden="false" customHeight="true" outlineLevel="0" collapsed="false">
      <c r="A252" s="164"/>
      <c r="B252" s="165"/>
      <c r="C252" s="165"/>
      <c r="D252" s="165"/>
      <c r="E252" s="165"/>
    </row>
    <row r="253" customFormat="false" ht="18.95" hidden="false" customHeight="true" outlineLevel="0" collapsed="false">
      <c r="A253" s="166" t="s">
        <v>259</v>
      </c>
      <c r="B253" s="167"/>
      <c r="C253" s="159"/>
      <c r="D253" s="159"/>
      <c r="E253" s="159"/>
    </row>
    <row r="254" customFormat="false" ht="18.95" hidden="false" customHeight="true" outlineLevel="0" collapsed="false">
      <c r="A254" s="168"/>
      <c r="B254" s="169"/>
      <c r="C254" s="159"/>
      <c r="D254" s="159"/>
      <c r="E254" s="159"/>
    </row>
    <row r="255" customFormat="false" ht="18.95" hidden="false" customHeight="true" outlineLevel="0" collapsed="false">
      <c r="A255" s="170" t="s">
        <v>260</v>
      </c>
      <c r="B255" s="169"/>
      <c r="C255" s="159"/>
      <c r="D255" s="159"/>
      <c r="E255" s="159"/>
    </row>
    <row r="256" customFormat="false" ht="18.95" hidden="false" customHeight="true" outlineLevel="0" collapsed="false">
      <c r="A256" s="171" t="s">
        <v>261</v>
      </c>
      <c r="B256" s="169"/>
      <c r="C256" s="159"/>
      <c r="D256" s="159"/>
      <c r="E256" s="159"/>
    </row>
    <row r="257" customFormat="false" ht="18.95" hidden="false" customHeight="true" outlineLevel="0" collapsed="false">
      <c r="A257" s="172" t="s">
        <v>262</v>
      </c>
      <c r="B257" s="169"/>
      <c r="C257" s="159"/>
      <c r="D257" s="159"/>
      <c r="E257" s="159"/>
    </row>
    <row r="258" customFormat="false" ht="18.95" hidden="false" customHeight="true" outlineLevel="0" collapsed="false">
      <c r="A258" s="169"/>
      <c r="B258" s="169"/>
      <c r="C258" s="159"/>
      <c r="D258" s="159"/>
      <c r="E258" s="159"/>
    </row>
    <row r="259" customFormat="false" ht="18.95" hidden="false" customHeight="true" outlineLevel="0" collapsed="false">
      <c r="A259" s="172"/>
      <c r="B259" s="169"/>
      <c r="C259" s="159"/>
      <c r="D259" s="159"/>
      <c r="E259" s="159"/>
    </row>
  </sheetData>
  <mergeCells count="8">
    <mergeCell ref="A1:F1"/>
    <mergeCell ref="A2:F2"/>
    <mergeCell ref="B3:F3"/>
    <mergeCell ref="B4:D4"/>
    <mergeCell ref="A5:A6"/>
    <mergeCell ref="B5:F6"/>
    <mergeCell ref="A7:A8"/>
    <mergeCell ref="B7:B8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99"/>
    <col collapsed="false" customWidth="true" hidden="false" outlineLevel="0" max="3" min="3" style="2" width="8.36"/>
    <col collapsed="false" customWidth="true" hidden="false" outlineLevel="0" max="4" min="4" style="2" width="10.12"/>
    <col collapsed="false" customWidth="true" hidden="false" outlineLevel="0" max="5" min="5" style="1" width="7.75"/>
    <col collapsed="false" customWidth="true" hidden="false" outlineLevel="0" max="6" min="6" style="2" width="16.12"/>
    <col collapsed="false" customWidth="false" hidden="false" outlineLevel="0" max="257" min="7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8.95" hidden="false" customHeight="true" outlineLevel="0" collapsed="false">
      <c r="A4" s="7" t="s">
        <v>3</v>
      </c>
      <c r="B4" s="6"/>
      <c r="C4" s="6"/>
      <c r="D4" s="6"/>
      <c r="E4" s="8" t="s">
        <v>4</v>
      </c>
      <c r="F4" s="9"/>
    </row>
    <row r="5" customFormat="false" ht="18.95" hidden="false" customHeight="true" outlineLevel="0" collapsed="false">
      <c r="A5" s="10" t="s">
        <v>5</v>
      </c>
      <c r="B5" s="6"/>
      <c r="C5" s="6"/>
      <c r="D5" s="6"/>
      <c r="E5" s="6"/>
      <c r="F5" s="6"/>
    </row>
    <row r="6" customFormat="false" ht="18.95" hidden="false" customHeight="true" outlineLevel="0" collapsed="false">
      <c r="A6" s="10"/>
      <c r="B6" s="6"/>
      <c r="C6" s="6"/>
      <c r="D6" s="6"/>
      <c r="E6" s="6"/>
      <c r="F6" s="6"/>
    </row>
    <row r="7" customFormat="false" ht="23.2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</row>
    <row r="8" customFormat="false" ht="22.5" hidden="false" customHeight="true" outlineLevel="0" collapsed="false">
      <c r="A8" s="11"/>
      <c r="B8" s="11"/>
      <c r="C8" s="17" t="s">
        <v>12</v>
      </c>
      <c r="D8" s="18" t="s">
        <v>12</v>
      </c>
      <c r="E8" s="19" t="s">
        <v>263</v>
      </c>
      <c r="F8" s="20" t="s">
        <v>12</v>
      </c>
    </row>
    <row r="9" customFormat="false" ht="22.5" hidden="false" customHeight="true" outlineLevel="0" collapsed="false">
      <c r="A9" s="21"/>
      <c r="B9" s="173" t="s">
        <v>264</v>
      </c>
      <c r="C9" s="23"/>
      <c r="D9" s="174"/>
      <c r="E9" s="175"/>
      <c r="F9" s="176"/>
    </row>
    <row r="10" s="177" customFormat="true" ht="18.95" hidden="false" customHeight="true" outlineLevel="0" collapsed="false">
      <c r="A10" s="94" t="n">
        <v>1</v>
      </c>
      <c r="B10" s="95" t="s">
        <v>265</v>
      </c>
      <c r="C10" s="26" t="n">
        <v>395</v>
      </c>
      <c r="D10" s="113" t="n">
        <v>100</v>
      </c>
      <c r="E10" s="28"/>
      <c r="F10" s="29" t="str">
        <f aca="false">IF(ISNUMBER('Special Promotion'!$E10),'Special Promotion'!$E10*'Special Promotion'!$D10,"")</f>
        <v/>
      </c>
    </row>
    <row r="11" s="177" customFormat="true" ht="18.95" hidden="false" customHeight="true" outlineLevel="0" collapsed="false">
      <c r="A11" s="76" t="n">
        <v>2</v>
      </c>
      <c r="B11" s="97" t="s">
        <v>266</v>
      </c>
      <c r="C11" s="32" t="n">
        <v>350</v>
      </c>
      <c r="D11" s="114" t="n">
        <v>100</v>
      </c>
      <c r="E11" s="98"/>
      <c r="F11" s="35" t="str">
        <f aca="false">IF(ISNUMBER('Special Promotion'!$E11),'Special Promotion'!$E11*'Special Promotion'!$D11,"")</f>
        <v/>
      </c>
    </row>
    <row r="12" s="177" customFormat="true" ht="18.95" hidden="false" customHeight="true" outlineLevel="0" collapsed="false">
      <c r="A12" s="36" t="n">
        <v>3</v>
      </c>
      <c r="B12" s="99" t="s">
        <v>267</v>
      </c>
      <c r="C12" s="38" t="n">
        <v>450</v>
      </c>
      <c r="D12" s="115" t="n">
        <v>100</v>
      </c>
      <c r="E12" s="40"/>
      <c r="F12" s="41" t="str">
        <f aca="false">IF(ISNUMBER('Special Promotion'!$E12),'Special Promotion'!$E12*'Special Promotion'!$D12,"")</f>
        <v/>
      </c>
    </row>
    <row r="13" s="177" customFormat="true" ht="18.95" hidden="false" customHeight="true" outlineLevel="0" collapsed="false">
      <c r="A13" s="76" t="n">
        <v>4</v>
      </c>
      <c r="B13" s="97" t="s">
        <v>238</v>
      </c>
      <c r="C13" s="32" t="n">
        <v>250</v>
      </c>
      <c r="D13" s="114" t="n">
        <v>100</v>
      </c>
      <c r="E13" s="98"/>
      <c r="F13" s="35" t="str">
        <f aca="false">IF(ISNUMBER('Special Promotion'!$E13),'Special Promotion'!$E13*'Special Promotion'!$D13,"")</f>
        <v/>
      </c>
    </row>
    <row r="14" s="177" customFormat="true" ht="18.95" hidden="false" customHeight="true" outlineLevel="0" collapsed="false">
      <c r="A14" s="36" t="n">
        <v>5</v>
      </c>
      <c r="B14" s="99" t="s">
        <v>268</v>
      </c>
      <c r="C14" s="38" t="n">
        <v>350</v>
      </c>
      <c r="D14" s="115" t="n">
        <v>100</v>
      </c>
      <c r="E14" s="128"/>
      <c r="F14" s="41" t="str">
        <f aca="false">IF(ISNUMBER('Special Promotion'!$E14),'Special Promotion'!$E14*'Special Promotion'!$D14,"")</f>
        <v/>
      </c>
    </row>
    <row r="15" s="177" customFormat="true" ht="18.95" hidden="false" customHeight="true" outlineLevel="0" collapsed="false">
      <c r="A15" s="178"/>
      <c r="B15" s="179" t="s">
        <v>269</v>
      </c>
      <c r="C15" s="180"/>
      <c r="D15" s="181" t="n">
        <v>359</v>
      </c>
      <c r="E15" s="182"/>
      <c r="F15" s="183" t="str">
        <f aca="false">IF(ISNUMBER('Special Promotion'!$E15),'Special Promotion'!$E15*'Special Promotion'!$D15,"")</f>
        <v/>
      </c>
    </row>
    <row r="16" customFormat="false" ht="18.95" hidden="false" customHeight="true" outlineLevel="0" collapsed="false">
      <c r="A16" s="146" t="s">
        <v>253</v>
      </c>
      <c r="B16" s="147"/>
      <c r="C16" s="148"/>
      <c r="D16" s="149"/>
      <c r="E16" s="150" t="n">
        <f aca="false">SUM(E10:E15)</f>
        <v>0</v>
      </c>
      <c r="F16" s="151" t="n">
        <f aca="false">SUM(F10:F15)</f>
        <v>0</v>
      </c>
    </row>
    <row r="17" customFormat="false" ht="18.95" hidden="false" customHeight="true" outlineLevel="0" collapsed="false">
      <c r="A17" s="152"/>
      <c r="B17" s="153"/>
      <c r="C17" s="154"/>
      <c r="D17" s="155"/>
      <c r="E17" s="4"/>
      <c r="F17" s="4"/>
    </row>
    <row r="18" customFormat="false" ht="18.95" hidden="false" customHeight="true" outlineLevel="0" collapsed="false">
      <c r="A18" s="156" t="s">
        <v>254</v>
      </c>
      <c r="B18" s="157" t="n">
        <f aca="false">SUM(E9:E14)+E15*5</f>
        <v>0</v>
      </c>
      <c r="C18" s="158" t="s">
        <v>255</v>
      </c>
      <c r="D18" s="159"/>
      <c r="E18" s="159"/>
    </row>
    <row r="19" customFormat="false" ht="18.95" hidden="false" customHeight="true" outlineLevel="0" collapsed="false">
      <c r="A19" s="160" t="s">
        <v>256</v>
      </c>
      <c r="B19" s="162" t="e">
        <f aca="false">VLOOKUP(B18,รายละเอียดค่าจัดส่ง!B:C,2,FALSE())</f>
        <v>#N/A</v>
      </c>
      <c r="C19" s="162" t="s">
        <v>257</v>
      </c>
      <c r="D19" s="162" t="e">
        <f aca="false">SUM(F16+B19)</f>
        <v>#N/A</v>
      </c>
      <c r="E19" s="163" t="s">
        <v>258</v>
      </c>
    </row>
    <row r="20" customFormat="false" ht="18.95" hidden="false" customHeight="true" outlineLevel="0" collapsed="false">
      <c r="A20" s="164"/>
      <c r="B20" s="165"/>
      <c r="C20" s="165"/>
      <c r="D20" s="165"/>
      <c r="E20" s="165"/>
    </row>
    <row r="21" customFormat="false" ht="23.25" hidden="false" customHeight="true" outlineLevel="0" collapsed="false">
      <c r="A21" s="184" t="s">
        <v>270</v>
      </c>
      <c r="B21" s="184"/>
      <c r="C21" s="184"/>
      <c r="D21" s="184"/>
      <c r="E21" s="184"/>
      <c r="F21" s="184"/>
    </row>
    <row r="22" customFormat="false" ht="20.25" hidden="false" customHeight="true" outlineLevel="0" collapsed="false">
      <c r="A22" s="185"/>
      <c r="B22" s="185"/>
      <c r="C22" s="185"/>
      <c r="D22" s="185"/>
      <c r="E22" s="185"/>
      <c r="F22" s="185"/>
    </row>
    <row r="23" customFormat="false" ht="18.95" hidden="false" customHeight="true" outlineLevel="0" collapsed="false">
      <c r="A23" s="166" t="s">
        <v>259</v>
      </c>
      <c r="B23" s="167"/>
      <c r="C23" s="159"/>
      <c r="D23" s="159"/>
      <c r="E23" s="159"/>
    </row>
    <row r="24" customFormat="false" ht="18.95" hidden="false" customHeight="true" outlineLevel="0" collapsed="false">
      <c r="A24" s="168"/>
      <c r="B24" s="169"/>
      <c r="C24" s="159"/>
      <c r="D24" s="159"/>
      <c r="E24" s="159"/>
    </row>
    <row r="25" customFormat="false" ht="18.95" hidden="false" customHeight="true" outlineLevel="0" collapsed="false">
      <c r="A25" s="170" t="s">
        <v>260</v>
      </c>
      <c r="B25" s="169"/>
      <c r="C25" s="159"/>
      <c r="D25" s="159"/>
      <c r="E25" s="159"/>
    </row>
    <row r="26" customFormat="false" ht="18.95" hidden="false" customHeight="true" outlineLevel="0" collapsed="false">
      <c r="A26" s="171" t="s">
        <v>261</v>
      </c>
      <c r="B26" s="169"/>
      <c r="C26" s="159"/>
      <c r="D26" s="159"/>
      <c r="E26" s="159"/>
    </row>
    <row r="27" customFormat="false" ht="18.95" hidden="false" customHeight="true" outlineLevel="0" collapsed="false">
      <c r="A27" s="172" t="s">
        <v>262</v>
      </c>
      <c r="B27" s="169"/>
      <c r="C27" s="159"/>
      <c r="D27" s="159"/>
      <c r="E27" s="159"/>
    </row>
    <row r="28" customFormat="false" ht="18.95" hidden="false" customHeight="true" outlineLevel="0" collapsed="false">
      <c r="A28" s="169"/>
      <c r="B28" s="169"/>
      <c r="C28" s="159"/>
      <c r="D28" s="159"/>
      <c r="E28" s="159"/>
    </row>
    <row r="29" customFormat="false" ht="18.95" hidden="false" customHeight="true" outlineLevel="0" collapsed="false">
      <c r="A29" s="172"/>
      <c r="B29" s="169"/>
      <c r="C29" s="159"/>
      <c r="D29" s="159"/>
      <c r="E29" s="159"/>
    </row>
  </sheetData>
  <mergeCells count="9">
    <mergeCell ref="A1:F1"/>
    <mergeCell ref="A2:F2"/>
    <mergeCell ref="B3:F3"/>
    <mergeCell ref="B4:D4"/>
    <mergeCell ref="A5:A6"/>
    <mergeCell ref="B5:F6"/>
    <mergeCell ref="A7:A8"/>
    <mergeCell ref="B7:B8"/>
    <mergeCell ref="A21:F21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25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86" t="s">
        <v>271</v>
      </c>
      <c r="B1" s="187"/>
      <c r="C1" s="187"/>
    </row>
    <row r="2" customFormat="false" ht="14.25" hidden="false" customHeight="false" outlineLevel="0" collapsed="false">
      <c r="A2" s="186"/>
      <c r="B2" s="187"/>
      <c r="C2" s="187"/>
    </row>
    <row r="3" customFormat="false" ht="14.25" hidden="false" customHeight="false" outlineLevel="0" collapsed="false">
      <c r="A3" s="188" t="s">
        <v>272</v>
      </c>
      <c r="B3" s="188"/>
      <c r="C3" s="188"/>
    </row>
    <row r="4" customFormat="false" ht="14.25" hidden="false" customHeight="false" outlineLevel="0" collapsed="false">
      <c r="A4" s="187"/>
      <c r="B4" s="187"/>
      <c r="C4" s="187"/>
    </row>
    <row r="5" customFormat="false" ht="14.25" hidden="false" customHeight="false" outlineLevel="0" collapsed="false">
      <c r="A5" s="187"/>
      <c r="B5" s="187"/>
      <c r="C5" s="187"/>
    </row>
    <row r="6" customFormat="false" ht="14.25" hidden="false" customHeight="false" outlineLevel="0" collapsed="false">
      <c r="A6" s="189" t="s">
        <v>273</v>
      </c>
      <c r="B6" s="187"/>
      <c r="C6" s="187"/>
    </row>
    <row r="7" customFormat="false" ht="14.25" hidden="false" customHeight="false" outlineLevel="0" collapsed="false">
      <c r="A7" s="187"/>
      <c r="B7" s="189" t="s">
        <v>274</v>
      </c>
      <c r="C7" s="187"/>
    </row>
    <row r="8" customFormat="false" ht="14.25" hidden="false" customHeight="false" outlineLevel="0" collapsed="false">
      <c r="A8" s="187"/>
      <c r="B8" s="189" t="s">
        <v>275</v>
      </c>
      <c r="C8" s="187"/>
    </row>
    <row r="9" customFormat="false" ht="14.25" hidden="false" customHeight="false" outlineLevel="0" collapsed="false">
      <c r="A9" s="187"/>
      <c r="B9" s="187"/>
      <c r="C9" s="187"/>
    </row>
    <row r="10" customFormat="false" ht="14.25" hidden="false" customHeight="false" outlineLevel="0" collapsed="false">
      <c r="A10" s="187"/>
      <c r="B10" s="187"/>
      <c r="C10" s="187"/>
    </row>
    <row r="11" customFormat="false" ht="14.25" hidden="false" customHeight="false" outlineLevel="0" collapsed="false">
      <c r="A11" s="190" t="s">
        <v>276</v>
      </c>
      <c r="B11" s="187"/>
      <c r="C11" s="187"/>
    </row>
    <row r="12" customFormat="false" ht="14.25" hidden="false" customHeight="false" outlineLevel="0" collapsed="false">
      <c r="A12" s="190"/>
      <c r="B12" s="187"/>
      <c r="C12" s="187"/>
    </row>
    <row r="13" customFormat="false" ht="14.25" hidden="false" customHeight="false" outlineLevel="0" collapsed="false">
      <c r="A13" s="190" t="s">
        <v>277</v>
      </c>
      <c r="B13" s="191"/>
      <c r="C13" s="187"/>
    </row>
    <row r="14" customFormat="false" ht="14.25" hidden="false" customHeight="false" outlineLevel="0" collapsed="false">
      <c r="A14" s="187"/>
      <c r="B14" s="192" t="s">
        <v>278</v>
      </c>
      <c r="C14" s="193" t="s">
        <v>279</v>
      </c>
    </row>
    <row r="15" customFormat="false" ht="14.25" hidden="false" customHeight="false" outlineLevel="0" collapsed="false">
      <c r="A15" s="187"/>
      <c r="B15" s="192" t="s">
        <v>280</v>
      </c>
      <c r="C15" s="193" t="s">
        <v>281</v>
      </c>
    </row>
    <row r="16" customFormat="false" ht="14.25" hidden="false" customHeight="false" outlineLevel="0" collapsed="false">
      <c r="A16" s="187"/>
      <c r="B16" s="192" t="s">
        <v>282</v>
      </c>
      <c r="C16" s="193" t="s">
        <v>283</v>
      </c>
    </row>
    <row r="17" customFormat="false" ht="14.25" hidden="false" customHeight="false" outlineLevel="0" collapsed="false">
      <c r="A17" s="187"/>
      <c r="B17" s="192" t="s">
        <v>284</v>
      </c>
      <c r="C17" s="193" t="s">
        <v>285</v>
      </c>
    </row>
    <row r="18" customFormat="false" ht="14.25" hidden="false" customHeight="false" outlineLevel="0" collapsed="false">
      <c r="A18" s="187"/>
      <c r="B18" s="187"/>
      <c r="C18" s="187"/>
    </row>
    <row r="19" customFormat="false" ht="14.25" hidden="false" customHeight="false" outlineLevel="0" collapsed="false">
      <c r="A19" s="187"/>
      <c r="B19" s="187"/>
      <c r="C19" s="187"/>
    </row>
    <row r="20" customFormat="false" ht="14.25" hidden="false" customHeight="false" outlineLevel="0" collapsed="false">
      <c r="A20" s="187"/>
      <c r="B20" s="194" t="s">
        <v>286</v>
      </c>
      <c r="C20" s="195" t="s">
        <v>287</v>
      </c>
    </row>
    <row r="21" customFormat="false" ht="14.25" hidden="false" customHeight="false" outlineLevel="0" collapsed="false">
      <c r="A21" s="187"/>
      <c r="B21" s="194" t="s">
        <v>281</v>
      </c>
      <c r="C21" s="195" t="s">
        <v>281</v>
      </c>
    </row>
    <row r="22" customFormat="false" ht="14.25" hidden="false" customHeight="false" outlineLevel="0" collapsed="false">
      <c r="A22" s="187"/>
      <c r="B22" s="194" t="s">
        <v>288</v>
      </c>
      <c r="C22" s="195" t="s">
        <v>288</v>
      </c>
    </row>
    <row r="23" customFormat="false" ht="14.25" hidden="false" customHeight="false" outlineLevel="0" collapsed="false">
      <c r="A23" s="187"/>
      <c r="B23" s="194" t="s">
        <v>289</v>
      </c>
      <c r="C23" s="195" t="s">
        <v>290</v>
      </c>
    </row>
    <row r="24" customFormat="false" ht="14.25" hidden="false" customHeight="false" outlineLevel="0" collapsed="false">
      <c r="A24" s="187"/>
      <c r="B24" s="187"/>
      <c r="C24" s="187"/>
    </row>
    <row r="25" customFormat="false" ht="14.25" hidden="false" customHeight="false" outlineLevel="0" collapsed="false">
      <c r="A25" s="187"/>
      <c r="B25" s="187"/>
      <c r="C25" s="187"/>
    </row>
    <row r="26" customFormat="false" ht="14.25" hidden="false" customHeight="false" outlineLevel="0" collapsed="false">
      <c r="A26" s="187"/>
      <c r="B26" s="196" t="s">
        <v>291</v>
      </c>
      <c r="C26" s="197" t="s">
        <v>292</v>
      </c>
    </row>
    <row r="27" customFormat="false" ht="14.25" hidden="false" customHeight="false" outlineLevel="0" collapsed="false">
      <c r="A27" s="187"/>
      <c r="B27" s="196" t="s">
        <v>293</v>
      </c>
      <c r="C27" s="197" t="s">
        <v>281</v>
      </c>
    </row>
    <row r="28" customFormat="false" ht="14.25" hidden="false" customHeight="false" outlineLevel="0" collapsed="false">
      <c r="A28" s="187"/>
      <c r="B28" s="196" t="s">
        <v>288</v>
      </c>
      <c r="C28" s="197" t="s">
        <v>288</v>
      </c>
    </row>
    <row r="29" customFormat="false" ht="14.25" hidden="false" customHeight="false" outlineLevel="0" collapsed="false">
      <c r="A29" s="187"/>
      <c r="B29" s="196" t="s">
        <v>294</v>
      </c>
      <c r="C29" s="197" t="s">
        <v>295</v>
      </c>
    </row>
    <row r="30" customFormat="false" ht="14.25" hidden="false" customHeight="false" outlineLevel="0" collapsed="false">
      <c r="A30" s="187"/>
      <c r="B30" s="187"/>
      <c r="C30" s="187"/>
    </row>
    <row r="31" customFormat="false" ht="14.25" hidden="false" customHeight="false" outlineLevel="0" collapsed="false">
      <c r="A31" s="189" t="s">
        <v>296</v>
      </c>
      <c r="B31" s="187"/>
      <c r="C31" s="187"/>
    </row>
    <row r="32" customFormat="false" ht="14.25" hidden="false" customHeight="false" outlineLevel="0" collapsed="false">
      <c r="A32" s="187"/>
      <c r="B32" s="187"/>
      <c r="C32" s="187"/>
    </row>
    <row r="33" customFormat="false" ht="14.25" hidden="false" customHeight="false" outlineLevel="0" collapsed="false">
      <c r="A33" s="198" t="s">
        <v>297</v>
      </c>
      <c r="B33" s="187"/>
      <c r="C33" s="187"/>
    </row>
    <row r="34" customFormat="false" ht="14.25" hidden="false" customHeight="false" outlineLevel="0" collapsed="false">
      <c r="A34" s="198" t="s">
        <v>298</v>
      </c>
      <c r="B34" s="187"/>
      <c r="C34" s="187"/>
    </row>
    <row r="35" customFormat="false" ht="14.25" hidden="false" customHeight="false" outlineLevel="0" collapsed="false">
      <c r="A35" s="187"/>
      <c r="B35" s="187"/>
      <c r="C35" s="187"/>
    </row>
    <row r="36" customFormat="false" ht="14.25" hidden="false" customHeight="false" outlineLevel="0" collapsed="false">
      <c r="A36" s="189" t="s">
        <v>299</v>
      </c>
      <c r="B36" s="187"/>
      <c r="C36" s="187"/>
    </row>
    <row r="37" customFormat="false" ht="14.25" hidden="false" customHeight="false" outlineLevel="0" collapsed="false">
      <c r="A37" s="189" t="s">
        <v>300</v>
      </c>
      <c r="B37" s="187"/>
      <c r="C37" s="187"/>
    </row>
    <row r="38" customFormat="false" ht="14.25" hidden="false" customHeight="false" outlineLevel="0" collapsed="false">
      <c r="A38" s="187"/>
      <c r="B38" s="187"/>
      <c r="C38" s="187"/>
    </row>
    <row r="39" customFormat="false" ht="14.25" hidden="false" customHeight="false" outlineLevel="0" collapsed="false">
      <c r="A39" s="187"/>
      <c r="B39" s="187"/>
      <c r="C39" s="187"/>
    </row>
    <row r="40" customFormat="false" ht="14.25" hidden="false" customHeight="false" outlineLevel="0" collapsed="false">
      <c r="A40" s="189" t="s">
        <v>301</v>
      </c>
      <c r="B40" s="187"/>
      <c r="C40" s="187"/>
    </row>
    <row r="41" customFormat="false" ht="14.25" hidden="false" customHeight="false" outlineLevel="0" collapsed="false">
      <c r="A41" s="189" t="s">
        <v>302</v>
      </c>
      <c r="B41" s="187"/>
      <c r="C41" s="187"/>
    </row>
    <row r="42" customFormat="false" ht="14.25" hidden="false" customHeight="false" outlineLevel="0" collapsed="false">
      <c r="A42" s="199" t="s">
        <v>303</v>
      </c>
      <c r="B42" s="187"/>
      <c r="C42" s="187"/>
    </row>
  </sheetData>
  <mergeCells count="1"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200" width="9.36"/>
    <col collapsed="false" customWidth="false" hidden="false" outlineLevel="0" max="2" min="2" style="201" width="10.12"/>
    <col collapsed="false" customWidth="true" hidden="false" outlineLevel="0" max="3" min="3" style="200" width="12.36"/>
    <col collapsed="false" customWidth="true" hidden="false" outlineLevel="0" max="4" min="4" style="200" width="3.37"/>
    <col collapsed="false" customWidth="true" hidden="false" outlineLevel="0" max="5" min="5" style="200" width="10.62"/>
    <col collapsed="false" customWidth="true" hidden="false" outlineLevel="0" max="6" min="6" style="200" width="14.37"/>
    <col collapsed="false" customWidth="true" hidden="false" outlineLevel="0" max="7" min="7" style="201" width="11.12"/>
    <col collapsed="false" customWidth="false" hidden="false" outlineLevel="0" max="257" min="8" style="200" width="10.12"/>
  </cols>
  <sheetData>
    <row r="2" s="202" customFormat="true" ht="19.5" hidden="false" customHeight="true" outlineLevel="0" collapsed="false">
      <c r="B2" s="203" t="s">
        <v>304</v>
      </c>
      <c r="C2" s="203"/>
      <c r="D2" s="204"/>
      <c r="E2" s="205" t="s">
        <v>305</v>
      </c>
      <c r="G2" s="204"/>
    </row>
    <row r="3" s="206" customFormat="true" ht="26.25" hidden="false" customHeight="true" outlineLevel="0" collapsed="false">
      <c r="B3" s="205" t="s">
        <v>306</v>
      </c>
      <c r="C3" s="205" t="s">
        <v>307</v>
      </c>
      <c r="D3" s="207"/>
      <c r="E3" s="205"/>
      <c r="F3" s="207"/>
    </row>
    <row r="4" customFormat="false" ht="18" hidden="false" customHeight="true" outlineLevel="0" collapsed="false">
      <c r="B4" s="208" t="n">
        <v>1</v>
      </c>
      <c r="C4" s="208" t="n">
        <v>35</v>
      </c>
      <c r="D4" s="209"/>
      <c r="E4" s="210"/>
      <c r="F4" s="211"/>
      <c r="G4" s="200"/>
    </row>
    <row r="5" customFormat="false" ht="18" hidden="false" customHeight="true" outlineLevel="0" collapsed="false">
      <c r="B5" s="208" t="n">
        <v>2</v>
      </c>
      <c r="C5" s="208" t="n">
        <v>35</v>
      </c>
      <c r="D5" s="212"/>
      <c r="E5" s="210"/>
      <c r="F5" s="211"/>
      <c r="G5" s="200"/>
    </row>
    <row r="6" customFormat="false" ht="18" hidden="false" customHeight="true" outlineLevel="0" collapsed="false">
      <c r="B6" s="208" t="n">
        <v>3</v>
      </c>
      <c r="C6" s="208" t="n">
        <v>35</v>
      </c>
      <c r="D6" s="212"/>
      <c r="E6" s="210"/>
      <c r="F6" s="211"/>
      <c r="G6" s="200"/>
    </row>
    <row r="7" customFormat="false" ht="18" hidden="false" customHeight="true" outlineLevel="0" collapsed="false">
      <c r="B7" s="208" t="n">
        <v>4</v>
      </c>
      <c r="C7" s="208" t="n">
        <v>50</v>
      </c>
      <c r="D7" s="212"/>
      <c r="E7" s="210"/>
      <c r="F7" s="211"/>
      <c r="G7" s="200"/>
    </row>
    <row r="8" customFormat="false" ht="18" hidden="false" customHeight="true" outlineLevel="0" collapsed="false">
      <c r="B8" s="208" t="n">
        <v>5</v>
      </c>
      <c r="C8" s="208" t="n">
        <v>50</v>
      </c>
      <c r="D8" s="212"/>
      <c r="E8" s="210"/>
      <c r="F8" s="211"/>
      <c r="G8" s="200"/>
    </row>
    <row r="9" customFormat="false" ht="18" hidden="false" customHeight="true" outlineLevel="0" collapsed="false">
      <c r="B9" s="208" t="n">
        <v>6</v>
      </c>
      <c r="C9" s="208" t="n">
        <v>50</v>
      </c>
      <c r="D9" s="212"/>
      <c r="E9" s="210" t="s">
        <v>308</v>
      </c>
      <c r="F9" s="211"/>
      <c r="G9" s="200"/>
    </row>
    <row r="10" customFormat="false" ht="18" hidden="false" customHeight="true" outlineLevel="0" collapsed="false">
      <c r="B10" s="208" t="n">
        <v>7</v>
      </c>
      <c r="C10" s="208" t="n">
        <v>70</v>
      </c>
      <c r="D10" s="212"/>
      <c r="E10" s="210"/>
      <c r="F10" s="211"/>
      <c r="G10" s="200"/>
    </row>
    <row r="11" customFormat="false" ht="18" hidden="false" customHeight="true" outlineLevel="0" collapsed="false">
      <c r="B11" s="208" t="n">
        <v>8</v>
      </c>
      <c r="C11" s="208" t="n">
        <v>70</v>
      </c>
      <c r="D11" s="212"/>
      <c r="E11" s="210" t="s">
        <v>309</v>
      </c>
      <c r="F11" s="211"/>
      <c r="G11" s="200"/>
    </row>
    <row r="12" customFormat="false" ht="18" hidden="false" customHeight="true" outlineLevel="0" collapsed="false">
      <c r="B12" s="208" t="n">
        <v>9</v>
      </c>
      <c r="C12" s="208" t="n">
        <v>70</v>
      </c>
      <c r="D12" s="212"/>
      <c r="E12" s="210"/>
      <c r="F12" s="211"/>
      <c r="G12" s="200"/>
    </row>
    <row r="13" customFormat="false" ht="18" hidden="false" customHeight="true" outlineLevel="0" collapsed="false">
      <c r="B13" s="208" t="n">
        <v>10</v>
      </c>
      <c r="C13" s="208" t="n">
        <v>90</v>
      </c>
      <c r="D13" s="212"/>
      <c r="E13" s="210" t="s">
        <v>310</v>
      </c>
      <c r="F13" s="211"/>
      <c r="G13" s="200"/>
    </row>
    <row r="14" customFormat="false" ht="18" hidden="false" customHeight="true" outlineLevel="0" collapsed="false">
      <c r="B14" s="208" t="n">
        <v>11</v>
      </c>
      <c r="C14" s="208" t="n">
        <v>90</v>
      </c>
      <c r="D14" s="211"/>
      <c r="E14" s="210"/>
      <c r="F14" s="211"/>
      <c r="G14" s="200"/>
    </row>
    <row r="15" customFormat="false" ht="18" hidden="false" customHeight="true" outlineLevel="0" collapsed="false">
      <c r="B15" s="208" t="n">
        <v>12</v>
      </c>
      <c r="C15" s="208" t="n">
        <v>90</v>
      </c>
      <c r="D15" s="211"/>
      <c r="E15" s="210" t="s">
        <v>311</v>
      </c>
      <c r="F15" s="211"/>
      <c r="G15" s="200"/>
    </row>
    <row r="16" customFormat="false" ht="18" hidden="false" customHeight="true" outlineLevel="0" collapsed="false">
      <c r="B16" s="208" t="n">
        <v>13</v>
      </c>
      <c r="C16" s="208" t="n">
        <v>110</v>
      </c>
      <c r="D16" s="211"/>
      <c r="E16" s="210"/>
      <c r="F16" s="211"/>
      <c r="G16" s="200"/>
    </row>
    <row r="17" customFormat="false" ht="18" hidden="false" customHeight="true" outlineLevel="0" collapsed="false">
      <c r="B17" s="208" t="n">
        <v>14</v>
      </c>
      <c r="C17" s="208" t="n">
        <v>110</v>
      </c>
      <c r="D17" s="211"/>
      <c r="E17" s="210" t="s">
        <v>312</v>
      </c>
      <c r="F17" s="211"/>
      <c r="G17" s="200"/>
    </row>
    <row r="18" customFormat="false" ht="18" hidden="false" customHeight="true" outlineLevel="0" collapsed="false">
      <c r="B18" s="208" t="n">
        <v>15</v>
      </c>
      <c r="C18" s="208" t="n">
        <v>110</v>
      </c>
      <c r="D18" s="211"/>
      <c r="E18" s="210"/>
      <c r="F18" s="211"/>
      <c r="G18" s="200"/>
    </row>
    <row r="19" customFormat="false" ht="18" hidden="false" customHeight="true" outlineLevel="0" collapsed="false">
      <c r="B19" s="208" t="n">
        <v>16</v>
      </c>
      <c r="C19" s="208" t="n">
        <v>130</v>
      </c>
      <c r="D19" s="211"/>
      <c r="E19" s="210" t="s">
        <v>313</v>
      </c>
      <c r="F19" s="211"/>
      <c r="G19" s="200"/>
    </row>
    <row r="20" customFormat="false" ht="18" hidden="false" customHeight="true" outlineLevel="0" collapsed="false">
      <c r="B20" s="208" t="n">
        <v>17</v>
      </c>
      <c r="C20" s="208" t="n">
        <v>130</v>
      </c>
      <c r="D20" s="211"/>
      <c r="E20" s="210"/>
      <c r="F20" s="211"/>
      <c r="G20" s="200"/>
    </row>
    <row r="21" customFormat="false" ht="18" hidden="false" customHeight="true" outlineLevel="0" collapsed="false">
      <c r="B21" s="208" t="n">
        <v>18</v>
      </c>
      <c r="C21" s="208" t="n">
        <v>130</v>
      </c>
      <c r="D21" s="211"/>
      <c r="E21" s="210" t="s">
        <v>314</v>
      </c>
      <c r="F21" s="211"/>
      <c r="G21" s="200"/>
    </row>
    <row r="22" customFormat="false" ht="18" hidden="false" customHeight="true" outlineLevel="0" collapsed="false">
      <c r="B22" s="208" t="n">
        <v>19</v>
      </c>
      <c r="C22" s="208" t="n">
        <v>150</v>
      </c>
      <c r="D22" s="211"/>
      <c r="E22" s="210"/>
      <c r="F22" s="211"/>
      <c r="G22" s="200"/>
    </row>
    <row r="23" customFormat="false" ht="18" hidden="false" customHeight="true" outlineLevel="0" collapsed="false">
      <c r="B23" s="208" t="n">
        <v>20</v>
      </c>
      <c r="C23" s="208" t="n">
        <v>150</v>
      </c>
      <c r="D23" s="211"/>
      <c r="E23" s="210" t="s">
        <v>315</v>
      </c>
      <c r="F23" s="211"/>
      <c r="G23" s="200"/>
    </row>
    <row r="24" customFormat="false" ht="18" hidden="false" customHeight="true" outlineLevel="0" collapsed="false">
      <c r="B24" s="208" t="n">
        <v>21</v>
      </c>
      <c r="C24" s="208" t="n">
        <v>150</v>
      </c>
      <c r="D24" s="211"/>
      <c r="E24" s="210"/>
      <c r="F24" s="211"/>
      <c r="G24" s="200"/>
    </row>
    <row r="25" customFormat="false" ht="18" hidden="false" customHeight="true" outlineLevel="0" collapsed="false">
      <c r="B25" s="208" t="n">
        <v>22</v>
      </c>
      <c r="C25" s="208" t="n">
        <v>170</v>
      </c>
      <c r="D25" s="211"/>
      <c r="E25" s="210" t="s">
        <v>316</v>
      </c>
      <c r="F25" s="211"/>
      <c r="G25" s="200"/>
    </row>
    <row r="26" customFormat="false" ht="18" hidden="false" customHeight="true" outlineLevel="0" collapsed="false">
      <c r="B26" s="208" t="n">
        <v>23</v>
      </c>
      <c r="C26" s="208" t="n">
        <v>170</v>
      </c>
      <c r="D26" s="211"/>
      <c r="E26" s="210"/>
      <c r="F26" s="211"/>
      <c r="G26" s="200"/>
    </row>
    <row r="27" customFormat="false" ht="18" hidden="false" customHeight="true" outlineLevel="0" collapsed="false">
      <c r="B27" s="208" t="n">
        <v>24</v>
      </c>
      <c r="C27" s="208" t="n">
        <v>170</v>
      </c>
      <c r="D27" s="211"/>
      <c r="E27" s="210" t="s">
        <v>317</v>
      </c>
      <c r="F27" s="211"/>
      <c r="G27" s="200"/>
    </row>
    <row r="28" customFormat="false" ht="18" hidden="false" customHeight="true" outlineLevel="0" collapsed="false">
      <c r="B28" s="208" t="n">
        <v>25</v>
      </c>
      <c r="C28" s="208" t="n">
        <v>190</v>
      </c>
      <c r="D28" s="211"/>
      <c r="E28" s="210"/>
      <c r="F28" s="211"/>
      <c r="G28" s="200"/>
    </row>
    <row r="29" customFormat="false" ht="18" hidden="false" customHeight="true" outlineLevel="0" collapsed="false">
      <c r="B29" s="208" t="n">
        <v>26</v>
      </c>
      <c r="C29" s="208" t="n">
        <v>190</v>
      </c>
      <c r="D29" s="211"/>
      <c r="E29" s="210" t="s">
        <v>318</v>
      </c>
      <c r="F29" s="211"/>
      <c r="G29" s="200"/>
    </row>
    <row r="30" customFormat="false" ht="18" hidden="false" customHeight="true" outlineLevel="0" collapsed="false">
      <c r="B30" s="208" t="n">
        <v>27</v>
      </c>
      <c r="C30" s="208" t="n">
        <v>190</v>
      </c>
      <c r="D30" s="211"/>
      <c r="E30" s="210"/>
      <c r="F30" s="211"/>
      <c r="G30" s="200"/>
    </row>
    <row r="31" customFormat="false" ht="18" hidden="false" customHeight="true" outlineLevel="0" collapsed="false">
      <c r="B31" s="208" t="n">
        <v>28</v>
      </c>
      <c r="C31" s="208" t="n">
        <v>190</v>
      </c>
      <c r="D31" s="211"/>
      <c r="E31" s="210" t="s">
        <v>319</v>
      </c>
      <c r="F31" s="211"/>
      <c r="G31" s="200"/>
    </row>
    <row r="32" customFormat="false" ht="18" hidden="false" customHeight="true" outlineLevel="0" collapsed="false">
      <c r="B32" s="208" t="n">
        <v>29</v>
      </c>
      <c r="C32" s="208" t="n">
        <v>210</v>
      </c>
      <c r="D32" s="211"/>
      <c r="E32" s="210"/>
      <c r="F32" s="211"/>
      <c r="G32" s="200"/>
    </row>
    <row r="33" customFormat="false" ht="18" hidden="false" customHeight="true" outlineLevel="0" collapsed="false">
      <c r="B33" s="208" t="n">
        <v>30</v>
      </c>
      <c r="C33" s="208" t="n">
        <v>210</v>
      </c>
      <c r="D33" s="211"/>
      <c r="E33" s="213" t="s">
        <v>320</v>
      </c>
      <c r="F33" s="211"/>
      <c r="G33" s="200"/>
    </row>
    <row r="34" customFormat="false" ht="18" hidden="false" customHeight="true" outlineLevel="0" collapsed="false">
      <c r="B34" s="214"/>
      <c r="C34" s="214"/>
      <c r="D34" s="211"/>
      <c r="E34" s="211"/>
      <c r="F34" s="211"/>
      <c r="G34" s="214"/>
      <c r="H34" s="211"/>
    </row>
    <row r="35" customFormat="false" ht="19.5" hidden="false" customHeight="true" outlineLevel="0" collapsed="false">
      <c r="A35" s="215" t="s">
        <v>260</v>
      </c>
      <c r="B35" s="200"/>
      <c r="C35" s="214"/>
      <c r="D35" s="211"/>
      <c r="E35" s="211"/>
      <c r="F35" s="211"/>
      <c r="G35" s="214"/>
      <c r="H35" s="211"/>
    </row>
    <row r="36" customFormat="false" ht="19.5" hidden="false" customHeight="true" outlineLevel="0" collapsed="false">
      <c r="A36" s="215" t="s">
        <v>321</v>
      </c>
      <c r="B36" s="200"/>
      <c r="C36" s="214"/>
      <c r="D36" s="211"/>
      <c r="E36" s="211"/>
      <c r="F36" s="211"/>
      <c r="G36" s="214"/>
      <c r="H36" s="211"/>
    </row>
    <row r="37" customFormat="false" ht="19.5" hidden="false" customHeight="true" outlineLevel="0" collapsed="false">
      <c r="A37" s="216" t="s">
        <v>322</v>
      </c>
      <c r="B37" s="200"/>
      <c r="C37" s="214"/>
      <c r="D37" s="211"/>
      <c r="E37" s="211"/>
      <c r="F37" s="211"/>
      <c r="G37" s="214"/>
      <c r="H37" s="211"/>
    </row>
    <row r="38" customFormat="false" ht="19.5" hidden="false" customHeight="true" outlineLevel="0" collapsed="false">
      <c r="A38" s="216"/>
      <c r="B38" s="200"/>
      <c r="C38" s="214"/>
      <c r="D38" s="211"/>
      <c r="E38" s="211"/>
      <c r="F38" s="211"/>
      <c r="G38" s="214"/>
      <c r="H38" s="211"/>
    </row>
    <row r="39" customFormat="false" ht="19.5" hidden="false" customHeight="true" outlineLevel="0" collapsed="false">
      <c r="A39" s="216"/>
      <c r="B39" s="200"/>
      <c r="C39" s="214"/>
      <c r="D39" s="211"/>
      <c r="E39" s="211"/>
      <c r="F39" s="211"/>
      <c r="G39" s="214"/>
      <c r="H39" s="211"/>
    </row>
    <row r="40" customFormat="false" ht="19.5" hidden="false" customHeight="true" outlineLevel="0" collapsed="false">
      <c r="B40" s="200"/>
      <c r="C40" s="214"/>
      <c r="D40" s="211"/>
      <c r="E40" s="211"/>
      <c r="F40" s="211"/>
      <c r="G40" s="214"/>
      <c r="H40" s="211"/>
    </row>
    <row r="41" customFormat="false" ht="19.5" hidden="false" customHeight="true" outlineLevel="0" collapsed="false">
      <c r="A41" s="216"/>
      <c r="B41" s="214"/>
      <c r="C41" s="214"/>
      <c r="D41" s="211"/>
      <c r="E41" s="211"/>
      <c r="F41" s="211"/>
      <c r="G41" s="214"/>
      <c r="H41" s="211"/>
    </row>
  </sheetData>
  <mergeCells count="2">
    <mergeCell ref="B2:C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7:22Z</dcterms:created>
  <dc:creator>test</dc:creator>
  <dc:description/>
  <dc:language>en-US</dc:language>
  <cp:lastModifiedBy>test</cp:lastModifiedBy>
  <cp:lastPrinted>2015-12-14T09:10:18Z</cp:lastPrinted>
  <dcterms:modified xsi:type="dcterms:W3CDTF">2015-12-17T09:28:04Z</dcterms:modified>
  <cp:revision>0</cp:revision>
  <dc:subject/>
  <dc:title/>
</cp:coreProperties>
</file>